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สวนป่าน</t>
  </si>
  <si>
    <t xml:space="preserve">เมืองนครปฐม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น้ำมันหล่อลื่นประจำปี งบประมาณ</t>
    </r>
    <r>
      <rPr>
        <sz val="16"/>
        <color rgb="FF000000"/>
        <rFont val="TH SarabunPSK"/>
        <family val="2"/>
      </rPr>
      <t xml:space="preserve">2567</t>
    </r>
  </si>
  <si>
    <t xml:space="preserve">เงินรายได้</t>
  </si>
  <si>
    <t xml:space="preserve">เบิกจ่ายแล้ว</t>
  </si>
  <si>
    <t xml:space="preserve">วิธีเฉพาะเจาะจง</t>
  </si>
  <si>
    <t xml:space="preserve">07335380014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มรรัตน์บริการ</t>
    </r>
  </si>
  <si>
    <t xml:space="preserve">ซื้อวัสดุอุปกรณ์จัดกิจกรรมวันนวมินทรมหาราช</t>
  </si>
  <si>
    <t xml:space="preserve">3730100563552</t>
  </si>
  <si>
    <t xml:space="preserve">ร้านมาโนชเจริญศิลป์พานิช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0994000521031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รางปลาหมอ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่อมแซมรถยนต์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7224</t>
    </r>
  </si>
  <si>
    <t xml:space="preserve">3730100302759</t>
  </si>
  <si>
    <t xml:space="preserve">ศิลป์ชัย กุลสิริโชติชานนท์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7335420002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ี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7455450020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จ รีสตอร์ แอนด์ เซอร์วิส 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ี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ซื้อใบเสร็จค่าน้ำประปา</t>
  </si>
  <si>
    <t xml:space="preserve">0733564000023</t>
  </si>
  <si>
    <t xml:space="preserve">ห้างหุ้นส่วนจำกัด ทีเค ซอฟท์</t>
  </si>
  <si>
    <t xml:space="preserve">ซื้อวัสดุสำหรับจัดทำกระทง</t>
  </si>
  <si>
    <t xml:space="preserve">1730200160658</t>
  </si>
  <si>
    <t xml:space="preserve">ร้านรัชนก</t>
  </si>
  <si>
    <t xml:space="preserve">ซื้อวัสดุอื่นๆสำหรับโครงการลอยกระทง</t>
  </si>
  <si>
    <t xml:space="preserve">ซื้อวัสดุสำหรับโครงการลอยกระทง</t>
  </si>
  <si>
    <r>
      <rPr>
        <sz val="16"/>
        <color rgb="FF000000"/>
        <rFont val="Noto Sans Devanagari"/>
        <family val="2"/>
      </rPr>
      <t xml:space="preserve">ซื้อวัสดุไฟ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10500118408</t>
  </si>
  <si>
    <t xml:space="preserve">ร้านฟาราเดย์การไฟฟ้า</t>
  </si>
  <si>
    <r>
      <rPr>
        <sz val="16"/>
        <color rgb="FF000000"/>
        <rFont val="Noto Sans Devanagari"/>
        <family val="2"/>
      </rPr>
      <t xml:space="preserve">ซื้อยาง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9-6704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รางปลาหมอ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100201183173</t>
  </si>
  <si>
    <t xml:space="preserve">อาร์ต บูโร</t>
  </si>
  <si>
    <r>
      <rPr>
        <sz val="16"/>
        <color rgb="FF000000"/>
        <rFont val="Noto Sans Devanagari"/>
        <family val="2"/>
      </rPr>
      <t xml:space="preserve">ซ่อมแซมรถยนต์ หมายเลขทะเบียน กง </t>
    </r>
    <r>
      <rPr>
        <sz val="16"/>
        <color rgb="FF000000"/>
        <rFont val="TH SarabunPSK"/>
        <family val="2"/>
      </rPr>
      <t xml:space="preserve">9078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ถนนลูกรั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ินคลุก ม</t>
    </r>
    <r>
      <rPr>
        <sz val="16"/>
        <color rgb="FF000000"/>
        <rFont val="TH SarabunPSK"/>
        <family val="2"/>
      </rPr>
      <t xml:space="preserve">.6</t>
    </r>
  </si>
  <si>
    <t xml:space="preserve">3730101414330</t>
  </si>
  <si>
    <t xml:space="preserve">โชควีระพงศ์</t>
  </si>
  <si>
    <t xml:space="preserve">ซ่อมแซมรถยนต์บรรทุกขยะ</t>
  </si>
  <si>
    <t xml:space="preserve">จ้างเหมาจัดทำอาหารและเครื่องดื่ม สำหรับงานลอยกระทง</t>
  </si>
  <si>
    <t xml:space="preserve">3730101406973</t>
  </si>
  <si>
    <t xml:space="preserve">ร้านเจ๊ต๋อ</t>
  </si>
  <si>
    <t xml:space="preserve">จ้างเหมาเวทีและเครื่องเสียง สำหรับงานลอยกระทง</t>
  </si>
  <si>
    <t xml:space="preserve">1710500185311</t>
  </si>
  <si>
    <t xml:space="preserve">นายสราวุธ ทองย้อย</t>
  </si>
  <si>
    <t xml:space="preserve">จ้างเหมาแสงสว่าง สำหรับงานลอยกระทง</t>
  </si>
  <si>
    <t xml:space="preserve">1739900191732</t>
  </si>
  <si>
    <t xml:space="preserve">นายศักดิ์ประพันธ์ แก่นสิงห์</t>
  </si>
  <si>
    <t xml:space="preserve">จ้างเหมาจัดทำป้ายไวนิล งานวันลอยกระทง</t>
  </si>
  <si>
    <t xml:space="preserve">1709900064129</t>
  </si>
  <si>
    <r>
      <rPr>
        <sz val="16"/>
        <color rgb="FF000000"/>
        <rFont val="Noto Sans Devanagari"/>
        <family val="2"/>
      </rPr>
      <t xml:space="preserve">พิมพ์นิยม</t>
    </r>
    <r>
      <rPr>
        <sz val="16"/>
        <color rgb="FF000000"/>
        <rFont val="TH SarabunPSK"/>
        <family val="2"/>
      </rPr>
      <t xml:space="preserve">99</t>
    </r>
  </si>
  <si>
    <t xml:space="preserve">เช่าเหมาเต็นท์และเก้าอี้ สำหรับงานลอยกระทง</t>
  </si>
  <si>
    <t xml:space="preserve">17097000614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วภา ธรรมลังก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30101255339</t>
  </si>
  <si>
    <r>
      <rPr>
        <sz val="16"/>
        <color rgb="FF000000"/>
        <rFont val="Noto Sans Devanagari"/>
        <family val="2"/>
      </rPr>
      <t xml:space="preserve">สามแยกค้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เย็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ชุดดับเพลิง</t>
  </si>
  <si>
    <t xml:space="preserve">3721000292728</t>
  </si>
  <si>
    <t xml:space="preserve">ร้านเมืองทองซัพพลาย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พนักพิง</t>
    </r>
    <r>
      <rPr>
        <sz val="16"/>
        <color rgb="FF000000"/>
        <rFont val="TH SarabunPSK"/>
        <family val="2"/>
      </rPr>
      <t xml:space="preserve">)</t>
    </r>
  </si>
  <si>
    <t xml:space="preserve">0735535000730</t>
  </si>
  <si>
    <t xml:space="preserve">บริษัท เรืองศิลป์เฟอร์นิแลนด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อเ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ิ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</t>
    </r>
    <r>
      <rPr>
        <sz val="16"/>
        <color rgb="FF000000"/>
        <rFont val="TH SarabunPSK"/>
        <family val="2"/>
      </rPr>
      <t xml:space="preserve">)</t>
    </r>
  </si>
  <si>
    <t xml:space="preserve">3739900238689</t>
  </si>
  <si>
    <t xml:space="preserve">ร้านศุภานั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ประปา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รางปลาหมอ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แซม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9-6704 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</t>
    </r>
  </si>
  <si>
    <t xml:space="preserve">จ้างเหมาจัดทำอาหารกล่องและน้ำดื่ม</t>
  </si>
  <si>
    <r>
      <rPr>
        <sz val="16"/>
        <color rgb="FF000000"/>
        <rFont val="Noto Sans Devanagari"/>
        <family val="2"/>
      </rPr>
      <t xml:space="preserve">จ้างเหมาซ่อมแซมหอถัง ม</t>
    </r>
    <r>
      <rPr>
        <sz val="16"/>
        <color rgb="FF000000"/>
        <rFont val="TH SarabunPSK"/>
        <family val="2"/>
      </rPr>
      <t xml:space="preserve">.1</t>
    </r>
  </si>
  <si>
    <t xml:space="preserve">1709800239229</t>
  </si>
  <si>
    <t xml:space="preserve">สมัชญ์ ศิริวงษ์</t>
  </si>
  <si>
    <r>
      <rPr>
        <sz val="16"/>
        <color rgb="FF000000"/>
        <rFont val="Noto Sans Devanagari"/>
        <family val="2"/>
      </rPr>
      <t xml:space="preserve">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</t>
    </r>
  </si>
  <si>
    <t xml:space="preserve">3700501168689</t>
  </si>
  <si>
    <t xml:space="preserve">ฉ่อยแอร์</t>
  </si>
  <si>
    <t xml:space="preserve">ซ่อมแซมเครื่อสูบน้ำ</t>
  </si>
  <si>
    <t xml:space="preserve">1709900396814</t>
  </si>
  <si>
    <t xml:space="preserve">นายสิทธิชัย ตันธุวปฐม</t>
  </si>
  <si>
    <t xml:space="preserve">จ้างเหมาปรับปรุงเว็ปไซต์</t>
  </si>
  <si>
    <t xml:space="preserve">0735556000968</t>
  </si>
  <si>
    <t xml:space="preserve">บริษัท อินฟอร์เมชั่น ดีไซน์ จำกัด</t>
  </si>
  <si>
    <t xml:space="preserve">ซื้อตุ๊กตาปูนปั้นระบายสี</t>
  </si>
  <si>
    <t xml:space="preserve">3250200602350</t>
  </si>
  <si>
    <t xml:space="preserve">นายนพคุลย์ รักษาพล</t>
  </si>
  <si>
    <r>
      <rPr>
        <sz val="16"/>
        <color rgb="FF000000"/>
        <rFont val="Noto Sans Devanagari"/>
        <family val="2"/>
      </rPr>
      <t xml:space="preserve">ซื้ออุปกรณ์สำหรับจัดกิจ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หรับตกแต่ง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วิทยุสื่อสาร</t>
  </si>
  <si>
    <t xml:space="preserve">3730100105881</t>
  </si>
  <si>
    <r>
      <rPr>
        <sz val="16"/>
        <color rgb="FF000000"/>
        <rFont val="Noto Sans Devanagari"/>
        <family val="2"/>
      </rPr>
      <t xml:space="preserve">สื่อสาร</t>
    </r>
    <r>
      <rPr>
        <sz val="16"/>
        <color rgb="FF000000"/>
        <rFont val="TH SarabunPSK"/>
        <family val="2"/>
      </rPr>
      <t xml:space="preserve">93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เก็บ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รางปลาหมอ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ช่าเหม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้งชา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พื้นห้องติดตั้ง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3470900167395</t>
  </si>
  <si>
    <t xml:space="preserve">นายอนันต์โชค อุ่นมั่น</t>
  </si>
  <si>
    <r>
      <rPr>
        <sz val="16"/>
        <color rgb="FF000000"/>
        <rFont val="Noto Sans Devanagari"/>
        <family val="2"/>
      </rPr>
      <t xml:space="preserve">จ้างเหมาวง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แห่งชาติ</t>
    </r>
    <r>
      <rPr>
        <sz val="16"/>
        <color rgb="FF000000"/>
        <rFont val="TH SarabunPSK"/>
        <family val="2"/>
      </rPr>
      <t xml:space="preserve">)</t>
    </r>
  </si>
  <si>
    <t xml:space="preserve">3730200363431</t>
  </si>
  <si>
    <t xml:space="preserve">นายนภดนัย ลิปิชัยชนะ</t>
  </si>
  <si>
    <r>
      <rPr>
        <sz val="16"/>
        <color rgb="FF000000"/>
        <rFont val="Noto Sans Devanagari"/>
        <family val="2"/>
      </rPr>
      <t xml:space="preserve">จ้างเหมาบ้านลมและแทรมโปล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101500609572</t>
  </si>
  <si>
    <t xml:space="preserve">นางสาวสุมาลี ทรงพินิจ</t>
  </si>
  <si>
    <r>
      <rPr>
        <sz val="16"/>
        <color rgb="FF000000"/>
        <rFont val="Noto Sans Devanagari"/>
        <family val="2"/>
      </rPr>
      <t xml:space="preserve">จ้างเหมาบ้านบ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วที สำหรับการแส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t xml:space="preserve">3730101423525</t>
  </si>
  <si>
    <t xml:space="preserve">นายสมศักดิ์ ฝอยทอง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ประตูหน้าต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3730101413716</t>
  </si>
  <si>
    <t xml:space="preserve">สมเกียรติ อลูมิเนียม</t>
  </si>
  <si>
    <r>
      <rPr>
        <sz val="16"/>
        <color rgb="FF000000"/>
        <rFont val="Noto Sans Devanagari"/>
        <family val="2"/>
      </rPr>
      <t xml:space="preserve">จ้างเหมาซ่อมแซม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เงิน แก้วไพ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างเหมาซ่อมแซมหอ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</t>
    </r>
    <r>
      <rPr>
        <sz val="16"/>
        <color rgb="FF000000"/>
        <rFont val="TH SarabunPSK"/>
        <family val="2"/>
      </rPr>
      <t xml:space="preserve">3549)</t>
    </r>
  </si>
  <si>
    <t xml:space="preserve">073553900023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ท่าจีนท่าจีน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ศพด</t>
    </r>
    <r>
      <rPr>
        <sz val="16"/>
        <color rgb="FF000000"/>
        <rFont val="TH SarabunPSK"/>
        <family val="2"/>
      </rPr>
      <t xml:space="preserve">.)</t>
    </r>
  </si>
  <si>
    <t xml:space="preserve">07355540007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โชติวัฒนา จำกัด</t>
    </r>
  </si>
  <si>
    <t xml:space="preserve">ซื้อวัสดุเครื่องแต่งกายพนักงานประจำรถขยะ</t>
  </si>
  <si>
    <t xml:space="preserve">1709900668733</t>
  </si>
  <si>
    <t xml:space="preserve">ร้านราชบุรีเทรดดิ้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รางปลาหมอ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ซ่อมแซมรถขยะ</t>
  </si>
  <si>
    <r>
      <rPr>
        <sz val="16"/>
        <color rgb="FF000000"/>
        <rFont val="Noto Sans Devanagari"/>
        <family val="2"/>
      </rPr>
      <t xml:space="preserve">จ้างเหมาซ่อมแซม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0735559002376</t>
  </si>
  <si>
    <t xml:space="preserve">บริษัท พีที วอเตอร์เทค จำกัด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เปิดรับสมัครนักเรียน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แซมรถยนต์ส่วนกลาง</t>
  </si>
  <si>
    <t xml:space="preserve">จ้างเหมาจัดทำป้ายไวนิลห้ามทิ้งขยะ</t>
  </si>
  <si>
    <r>
      <rPr>
        <sz val="16"/>
        <color rgb="FF000000"/>
        <rFont val="Noto Sans Devanagari"/>
        <family val="2"/>
      </rPr>
      <t xml:space="preserve">ซื้อครุภัณฑ์สำนักงาน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บริษัท สิริโชติวัฒนา จำกัด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จัดโครงการพัฒนาอาชีพ</t>
  </si>
  <si>
    <t xml:space="preserve">0733563001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โซลูชั่นเทค ซิสเต็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ใหม่ห้วยลึก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่วงปิดเทอ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รางปลาหมอ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่วงปิดเทอ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สวนป่าน </t>
    </r>
    <r>
      <rPr>
        <sz val="16"/>
        <color rgb="FF000000"/>
        <rFont val="TH SarabunPSK"/>
        <family val="2"/>
      </rPr>
      <t xml:space="preserve">UHT </t>
    </r>
    <r>
      <rPr>
        <sz val="16"/>
        <color rgb="FF000000"/>
        <rFont val="Noto Sans Devanagari"/>
        <family val="2"/>
      </rPr>
      <t xml:space="preserve">ช่วงปิดเทอม</t>
    </r>
  </si>
  <si>
    <t xml:space="preserve">ซื้อวัคซีนป้องกันโรคพิษสุนัขบ้า</t>
  </si>
  <si>
    <t xml:space="preserve">3730100722359</t>
  </si>
  <si>
    <t xml:space="preserve">ประปารักษ์สัตว์</t>
  </si>
  <si>
    <t xml:space="preserve">ซื้อวัสดุคอมพิวเตอร์ สำนักปลัด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ห้องนาย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ขยะ หมายเลขทะเบียน </t>
    </r>
    <r>
      <rPr>
        <sz val="16"/>
        <color rgb="FF000000"/>
        <rFont val="TH SarabunPSK"/>
        <family val="2"/>
      </rPr>
      <t xml:space="preserve">89-6704</t>
    </r>
  </si>
  <si>
    <r>
      <rPr>
        <sz val="16"/>
        <color rgb="FF000000"/>
        <rFont val="Noto Sans Devanagari"/>
        <family val="2"/>
      </rPr>
      <t xml:space="preserve">จ้างเหมาล้า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ับปรุงห้องช่าง</t>
  </si>
  <si>
    <t xml:space="preserve">จ้างเหมาจัดทำป้ายไวนิล สัตว์ปลอดโรค คนปลอดภั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9" activeCellId="0" sqref="C20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7.12"/>
    <col collapsed="false" customWidth="true" hidden="false" outlineLevel="0" max="3" min="3" style="1" width="35.24"/>
    <col collapsed="false" customWidth="true" hidden="false" outlineLevel="0" max="4" min="4" style="1" width="29.9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52.86"/>
    <col collapsed="false" customWidth="true" hidden="false" outlineLevel="0" max="8" min="8" style="2" width="20.25"/>
    <col collapsed="false" customWidth="true" hidden="false" outlineLevel="0" max="9" min="9" style="1" width="21.25"/>
    <col collapsed="false" customWidth="true" hidden="false" outlineLevel="0" max="10" min="10" style="1" width="18.62"/>
    <col collapsed="false" customWidth="true" hidden="false" outlineLevel="0" max="11" min="11" style="1" width="20.36"/>
    <col collapsed="false" customWidth="true" hidden="false" outlineLevel="0" max="12" min="12" style="2" width="18.99"/>
    <col collapsed="false" customWidth="true" hidden="false" outlineLevel="0" max="13" min="13" style="2" width="23.87"/>
    <col collapsed="false" customWidth="true" hidden="false" outlineLevel="0" max="14" min="14" style="3" width="29.12"/>
    <col collapsed="false" customWidth="true" hidden="false" outlineLevel="0" max="15" min="15" style="1" width="37.25"/>
    <col collapsed="false" customWidth="true" hidden="false" outlineLevel="0" max="16" min="16" style="1" width="17.25"/>
    <col collapsed="false" customWidth="true" hidden="false" outlineLevel="0" max="17" min="17" style="1" width="17.87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250000</v>
      </c>
      <c r="I3" s="8" t="s">
        <v>24</v>
      </c>
      <c r="J3" s="8" t="s">
        <v>25</v>
      </c>
      <c r="K3" s="9" t="s">
        <v>26</v>
      </c>
      <c r="L3" s="2" t="n">
        <v>250000</v>
      </c>
      <c r="M3" s="2" t="n">
        <v>250000</v>
      </c>
      <c r="N3" s="3" t="s">
        <v>27</v>
      </c>
      <c r="O3" s="10" t="s">
        <v>28</v>
      </c>
      <c r="P3" s="1" t="n">
        <v>66099622241</v>
      </c>
      <c r="Q3" s="11" t="n">
        <v>24382</v>
      </c>
      <c r="R3" s="11" t="n">
        <v>24745</v>
      </c>
    </row>
    <row r="4" customFormat="false" ht="21" hidden="false" customHeight="false" outlineLevel="0" collapsed="false">
      <c r="K4" s="10"/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0" t="s">
        <v>29</v>
      </c>
      <c r="H5" s="2" t="n">
        <v>2450</v>
      </c>
      <c r="I5" s="8" t="s">
        <v>24</v>
      </c>
      <c r="J5" s="8" t="s">
        <v>25</v>
      </c>
      <c r="K5" s="9" t="s">
        <v>26</v>
      </c>
      <c r="L5" s="2" t="n">
        <v>2450</v>
      </c>
      <c r="M5" s="2" t="n">
        <v>2450</v>
      </c>
      <c r="N5" s="3" t="s">
        <v>30</v>
      </c>
      <c r="O5" s="10" t="s">
        <v>31</v>
      </c>
      <c r="P5" s="1" t="n">
        <v>66109287624</v>
      </c>
      <c r="Q5" s="11" t="n">
        <v>24391</v>
      </c>
      <c r="R5" s="11" t="n">
        <v>24394</v>
      </c>
    </row>
    <row r="6" customFormat="false" ht="21" hidden="false" customHeight="false" outlineLevel="0" collapsed="false">
      <c r="K6" s="10"/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0" t="s">
        <v>32</v>
      </c>
      <c r="H7" s="2" t="n">
        <v>33967.7</v>
      </c>
      <c r="I7" s="8" t="s">
        <v>24</v>
      </c>
      <c r="J7" s="8" t="s">
        <v>25</v>
      </c>
      <c r="K7" s="9" t="s">
        <v>26</v>
      </c>
      <c r="L7" s="2" t="n">
        <v>33967.7</v>
      </c>
      <c r="M7" s="2" t="n">
        <v>33967.7</v>
      </c>
      <c r="N7" s="3" t="s">
        <v>33</v>
      </c>
      <c r="O7" s="10" t="s">
        <v>34</v>
      </c>
      <c r="P7" s="1" t="n">
        <v>66109374985</v>
      </c>
      <c r="Q7" s="11" t="n">
        <v>24410</v>
      </c>
      <c r="R7" s="11" t="n">
        <v>24441</v>
      </c>
    </row>
    <row r="8" customFormat="false" ht="21" hidden="false" customHeight="false" outlineLevel="0" collapsed="false">
      <c r="O8" s="10"/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0" t="s">
        <v>35</v>
      </c>
      <c r="H9" s="2" t="n">
        <v>21979.1</v>
      </c>
      <c r="I9" s="8" t="s">
        <v>24</v>
      </c>
      <c r="J9" s="8" t="s">
        <v>25</v>
      </c>
      <c r="K9" s="9" t="s">
        <v>26</v>
      </c>
      <c r="L9" s="2" t="n">
        <v>21979.1</v>
      </c>
      <c r="M9" s="2" t="n">
        <v>21979.1</v>
      </c>
      <c r="N9" s="3" t="s">
        <v>33</v>
      </c>
      <c r="O9" s="10" t="s">
        <v>34</v>
      </c>
      <c r="P9" s="1" t="n">
        <v>66109378642</v>
      </c>
      <c r="Q9" s="11" t="n">
        <v>24410</v>
      </c>
      <c r="R9" s="11" t="n">
        <v>24441</v>
      </c>
    </row>
    <row r="10" customFormat="false" ht="21" hidden="false" customHeight="false" outlineLevel="0" collapsed="false">
      <c r="K10" s="10"/>
      <c r="O10" s="10"/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0" t="s">
        <v>36</v>
      </c>
      <c r="H11" s="2" t="n">
        <v>4795.44</v>
      </c>
      <c r="I11" s="8" t="s">
        <v>24</v>
      </c>
      <c r="J11" s="8" t="s">
        <v>25</v>
      </c>
      <c r="K11" s="9" t="s">
        <v>26</v>
      </c>
      <c r="L11" s="2" t="n">
        <v>4795.44</v>
      </c>
      <c r="M11" s="2" t="n">
        <v>4795.44</v>
      </c>
      <c r="N11" s="3" t="s">
        <v>33</v>
      </c>
      <c r="O11" s="10" t="s">
        <v>34</v>
      </c>
      <c r="P11" s="1" t="n">
        <v>66109381646</v>
      </c>
      <c r="Q11" s="11" t="n">
        <v>24410</v>
      </c>
      <c r="R11" s="11" t="n">
        <v>24441</v>
      </c>
    </row>
    <row r="12" customFormat="false" ht="21" hidden="false" customHeight="false" outlineLevel="0" collapsed="false">
      <c r="K12" s="10"/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7</v>
      </c>
      <c r="H13" s="2" t="n">
        <v>4697.3</v>
      </c>
      <c r="I13" s="8" t="s">
        <v>24</v>
      </c>
      <c r="J13" s="8" t="s">
        <v>25</v>
      </c>
      <c r="K13" s="9" t="s">
        <v>26</v>
      </c>
      <c r="L13" s="2" t="n">
        <v>4697.3</v>
      </c>
      <c r="M13" s="2" t="n">
        <v>4697.3</v>
      </c>
      <c r="N13" s="3" t="s">
        <v>38</v>
      </c>
      <c r="O13" s="10" t="s">
        <v>39</v>
      </c>
      <c r="P13" s="1" t="n">
        <v>66119051777</v>
      </c>
      <c r="Q13" s="11" t="n">
        <v>24405</v>
      </c>
      <c r="R13" s="11" t="n">
        <v>24408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40</v>
      </c>
      <c r="H15" s="2" t="n">
        <v>400</v>
      </c>
      <c r="I15" s="8" t="s">
        <v>24</v>
      </c>
      <c r="J15" s="8" t="s">
        <v>25</v>
      </c>
      <c r="K15" s="9" t="s">
        <v>26</v>
      </c>
      <c r="L15" s="2" t="n">
        <v>400</v>
      </c>
      <c r="M15" s="2" t="n">
        <v>400</v>
      </c>
      <c r="N15" s="3" t="s">
        <v>41</v>
      </c>
      <c r="O15" s="8" t="s">
        <v>42</v>
      </c>
      <c r="P15" s="1" t="n">
        <v>66119022379</v>
      </c>
      <c r="Q15" s="11" t="n">
        <v>24412</v>
      </c>
      <c r="R15" s="11" t="n">
        <v>24419</v>
      </c>
    </row>
    <row r="16" customFormat="false" ht="21" hidden="false" customHeight="false" outlineLevel="0" collapsed="false">
      <c r="K16" s="10"/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3</v>
      </c>
      <c r="H17" s="2" t="n">
        <v>36000</v>
      </c>
      <c r="I17" s="8" t="s">
        <v>24</v>
      </c>
      <c r="J17" s="8" t="s">
        <v>25</v>
      </c>
      <c r="K17" s="9" t="s">
        <v>26</v>
      </c>
      <c r="L17" s="2" t="n">
        <v>36000</v>
      </c>
      <c r="M17" s="2" t="n">
        <v>36000</v>
      </c>
      <c r="N17" s="3" t="s">
        <v>44</v>
      </c>
      <c r="O17" s="8" t="s">
        <v>45</v>
      </c>
      <c r="P17" s="1" t="n">
        <v>66099616434</v>
      </c>
      <c r="Q17" s="11" t="n">
        <v>24382</v>
      </c>
      <c r="R17" s="11" t="n">
        <v>24745</v>
      </c>
    </row>
    <row r="18" customFormat="false" ht="21" hidden="false" customHeight="false" outlineLevel="0" collapsed="false">
      <c r="K18" s="10"/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6</v>
      </c>
      <c r="H19" s="2" t="n">
        <v>24000</v>
      </c>
      <c r="I19" s="8" t="s">
        <v>24</v>
      </c>
      <c r="J19" s="8" t="s">
        <v>25</v>
      </c>
      <c r="K19" s="9" t="s">
        <v>26</v>
      </c>
      <c r="L19" s="2" t="n">
        <v>24000</v>
      </c>
      <c r="M19" s="2" t="n">
        <v>24000</v>
      </c>
      <c r="N19" s="3" t="s">
        <v>44</v>
      </c>
      <c r="O19" s="8" t="s">
        <v>45</v>
      </c>
      <c r="P19" s="1" t="n">
        <v>66099618128</v>
      </c>
      <c r="Q19" s="11" t="n">
        <v>24382</v>
      </c>
      <c r="R19" s="11" t="n">
        <v>24745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7</v>
      </c>
      <c r="H21" s="2" t="n">
        <v>6476</v>
      </c>
      <c r="I21" s="8" t="s">
        <v>24</v>
      </c>
      <c r="J21" s="8" t="s">
        <v>25</v>
      </c>
      <c r="K21" s="9" t="s">
        <v>26</v>
      </c>
      <c r="L21" s="2" t="n">
        <v>6476</v>
      </c>
      <c r="M21" s="2" t="n">
        <v>6476</v>
      </c>
      <c r="N21" s="3" t="s">
        <v>30</v>
      </c>
      <c r="O21" s="10" t="s">
        <v>31</v>
      </c>
      <c r="P21" s="1" t="n">
        <v>66119144309</v>
      </c>
      <c r="Q21" s="11" t="n">
        <v>24419</v>
      </c>
      <c r="R21" s="11" t="n">
        <v>24424</v>
      </c>
    </row>
    <row r="22" customFormat="false" ht="21" hidden="false" customHeight="false" outlineLevel="0" collapsed="false">
      <c r="K22" s="10"/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8</v>
      </c>
      <c r="H23" s="2" t="n">
        <v>10685</v>
      </c>
      <c r="I23" s="8" t="s">
        <v>24</v>
      </c>
      <c r="J23" s="8" t="s">
        <v>25</v>
      </c>
      <c r="K23" s="9" t="s">
        <v>26</v>
      </c>
      <c r="L23" s="2" t="n">
        <v>10685</v>
      </c>
      <c r="M23" s="2" t="n">
        <v>10685</v>
      </c>
      <c r="N23" s="3" t="s">
        <v>30</v>
      </c>
      <c r="O23" s="10" t="s">
        <v>31</v>
      </c>
      <c r="P23" s="1" t="n">
        <v>66119216474</v>
      </c>
      <c r="Q23" s="11" t="n">
        <v>24421</v>
      </c>
      <c r="R23" s="11" t="n">
        <v>24428</v>
      </c>
    </row>
    <row r="24" customFormat="false" ht="21" hidden="false" customHeight="false" outlineLevel="0" collapsed="false">
      <c r="K24" s="10"/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49</v>
      </c>
      <c r="H25" s="2" t="n">
        <v>1800</v>
      </c>
      <c r="I25" s="8" t="s">
        <v>24</v>
      </c>
      <c r="J25" s="8" t="s">
        <v>25</v>
      </c>
      <c r="K25" s="9" t="s">
        <v>26</v>
      </c>
      <c r="L25" s="2" t="n">
        <v>1800</v>
      </c>
      <c r="M25" s="2" t="n">
        <v>1800</v>
      </c>
      <c r="N25" s="3" t="s">
        <v>41</v>
      </c>
      <c r="O25" s="8" t="s">
        <v>42</v>
      </c>
      <c r="P25" s="1" t="n">
        <v>66119242907</v>
      </c>
      <c r="Q25" s="11" t="n">
        <v>24425</v>
      </c>
      <c r="R25" s="12" t="s">
        <v>50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51</v>
      </c>
      <c r="H27" s="2" t="n">
        <v>19000</v>
      </c>
      <c r="I27" s="8" t="s">
        <v>24</v>
      </c>
      <c r="J27" s="8" t="s">
        <v>25</v>
      </c>
      <c r="K27" s="9" t="s">
        <v>26</v>
      </c>
      <c r="L27" s="2" t="n">
        <v>19000</v>
      </c>
      <c r="M27" s="2" t="n">
        <v>19000</v>
      </c>
      <c r="N27" s="3" t="s">
        <v>52</v>
      </c>
      <c r="O27" s="8" t="s">
        <v>53</v>
      </c>
      <c r="P27" s="1" t="n">
        <v>66119410876</v>
      </c>
      <c r="Q27" s="11" t="n">
        <v>24427</v>
      </c>
      <c r="R27" s="11" t="n">
        <v>24442</v>
      </c>
    </row>
    <row r="28" customFormat="false" ht="21" hidden="false" customHeight="false" outlineLevel="0" collapsed="false">
      <c r="K28" s="10"/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3" t="s">
        <v>54</v>
      </c>
      <c r="H29" s="2" t="n">
        <v>2825</v>
      </c>
      <c r="I29" s="8" t="s">
        <v>24</v>
      </c>
      <c r="J29" s="8" t="s">
        <v>25</v>
      </c>
      <c r="K29" s="9" t="s">
        <v>26</v>
      </c>
      <c r="L29" s="2" t="n">
        <v>2825</v>
      </c>
      <c r="M29" s="2" t="n">
        <v>2825</v>
      </c>
      <c r="N29" s="3" t="s">
        <v>55</v>
      </c>
      <c r="O29" s="8" t="s">
        <v>56</v>
      </c>
      <c r="P29" s="1" t="n">
        <v>66119286219</v>
      </c>
      <c r="Q29" s="11" t="n">
        <v>24427</v>
      </c>
      <c r="R29" s="11" t="n">
        <v>24430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57</v>
      </c>
      <c r="H31" s="2" t="n">
        <v>1402</v>
      </c>
      <c r="I31" s="8" t="s">
        <v>24</v>
      </c>
      <c r="J31" s="8" t="s">
        <v>25</v>
      </c>
      <c r="K31" s="9" t="s">
        <v>26</v>
      </c>
      <c r="L31" s="2" t="n">
        <v>1402</v>
      </c>
      <c r="M31" s="2" t="n">
        <v>1402</v>
      </c>
      <c r="N31" s="3" t="s">
        <v>30</v>
      </c>
      <c r="O31" s="10" t="s">
        <v>31</v>
      </c>
      <c r="P31" s="1" t="n">
        <v>66119290827</v>
      </c>
      <c r="Q31" s="11" t="n">
        <v>24427</v>
      </c>
      <c r="R31" s="11" t="n">
        <v>24430</v>
      </c>
    </row>
    <row r="32" customFormat="false" ht="21" hidden="false" customHeight="false" outlineLevel="0" collapsed="false">
      <c r="K32" s="10"/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58</v>
      </c>
      <c r="H33" s="2" t="n">
        <v>1574</v>
      </c>
      <c r="I33" s="8" t="s">
        <v>24</v>
      </c>
      <c r="J33" s="8" t="s">
        <v>25</v>
      </c>
      <c r="K33" s="9" t="s">
        <v>26</v>
      </c>
      <c r="L33" s="2" t="n">
        <v>1574</v>
      </c>
      <c r="M33" s="2" t="n">
        <v>1574</v>
      </c>
      <c r="N33" s="3" t="s">
        <v>30</v>
      </c>
      <c r="O33" s="10" t="s">
        <v>31</v>
      </c>
      <c r="P33" s="1" t="n">
        <v>66119296814</v>
      </c>
      <c r="Q33" s="11" t="n">
        <v>24427</v>
      </c>
      <c r="R33" s="11" t="n">
        <v>24430</v>
      </c>
    </row>
    <row r="34" customFormat="false" ht="21" hidden="false" customHeight="false" outlineLevel="0" collapsed="false">
      <c r="K34" s="10"/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59</v>
      </c>
      <c r="H35" s="2" t="n">
        <v>93475</v>
      </c>
      <c r="I35" s="8" t="s">
        <v>24</v>
      </c>
      <c r="J35" s="8" t="s">
        <v>25</v>
      </c>
      <c r="K35" s="9" t="s">
        <v>26</v>
      </c>
      <c r="L35" s="2" t="n">
        <v>93475</v>
      </c>
      <c r="M35" s="2" t="n">
        <v>93475</v>
      </c>
      <c r="N35" s="3" t="s">
        <v>60</v>
      </c>
      <c r="O35" s="8" t="s">
        <v>61</v>
      </c>
      <c r="P35" s="1" t="n">
        <v>66119521256</v>
      </c>
      <c r="Q35" s="11" t="n">
        <v>24439</v>
      </c>
      <c r="R35" s="11" t="n">
        <v>24446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62</v>
      </c>
      <c r="H37" s="2" t="n">
        <v>45582</v>
      </c>
      <c r="I37" s="8" t="s">
        <v>24</v>
      </c>
      <c r="J37" s="8" t="s">
        <v>25</v>
      </c>
      <c r="K37" s="9" t="s">
        <v>26</v>
      </c>
      <c r="L37" s="2" t="n">
        <v>45582</v>
      </c>
      <c r="M37" s="2" t="n">
        <v>45582</v>
      </c>
      <c r="N37" s="3" t="s">
        <v>38</v>
      </c>
      <c r="O37" s="10" t="s">
        <v>39</v>
      </c>
      <c r="P37" s="1" t="n">
        <v>66119524977</v>
      </c>
      <c r="Q37" s="11" t="n">
        <v>24439</v>
      </c>
      <c r="R37" s="11" t="n">
        <v>24446</v>
      </c>
    </row>
    <row r="38" customFormat="false" ht="21" hidden="false" customHeight="false" outlineLevel="0" collapsed="false">
      <c r="K38" s="10"/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0" t="s">
        <v>63</v>
      </c>
      <c r="H39" s="2" t="n">
        <v>21207.42</v>
      </c>
      <c r="I39" s="8" t="s">
        <v>24</v>
      </c>
      <c r="J39" s="8" t="s">
        <v>25</v>
      </c>
      <c r="K39" s="9" t="s">
        <v>26</v>
      </c>
      <c r="L39" s="2" t="n">
        <v>21207.42</v>
      </c>
      <c r="M39" s="2" t="n">
        <v>21207.42</v>
      </c>
      <c r="N39" s="3" t="s">
        <v>33</v>
      </c>
      <c r="O39" s="10" t="s">
        <v>34</v>
      </c>
      <c r="P39" s="1" t="n">
        <v>66119533004</v>
      </c>
      <c r="Q39" s="11" t="n">
        <v>24441</v>
      </c>
      <c r="R39" s="11" t="n">
        <v>24471</v>
      </c>
    </row>
    <row r="40" customFormat="false" ht="21" hidden="false" customHeight="false" outlineLevel="0" collapsed="false">
      <c r="K40" s="10"/>
      <c r="O40" s="10"/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10" t="s">
        <v>64</v>
      </c>
      <c r="H41" s="2" t="n">
        <v>13022.1</v>
      </c>
      <c r="I41" s="8" t="s">
        <v>24</v>
      </c>
      <c r="J41" s="8" t="s">
        <v>25</v>
      </c>
      <c r="K41" s="9" t="s">
        <v>26</v>
      </c>
      <c r="L41" s="2" t="n">
        <v>13022.1</v>
      </c>
      <c r="M41" s="2" t="n">
        <v>13022.1</v>
      </c>
      <c r="N41" s="3" t="s">
        <v>33</v>
      </c>
      <c r="O41" s="10" t="s">
        <v>34</v>
      </c>
      <c r="P41" s="1" t="n">
        <v>66119531473</v>
      </c>
      <c r="Q41" s="11" t="n">
        <v>24441</v>
      </c>
      <c r="R41" s="11" t="n">
        <v>24471</v>
      </c>
    </row>
    <row r="42" customFormat="false" ht="21" hidden="false" customHeight="false" outlineLevel="0" collapsed="false">
      <c r="O42" s="10"/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10" t="s">
        <v>65</v>
      </c>
      <c r="H43" s="2" t="n">
        <v>3100.5</v>
      </c>
      <c r="I43" s="8" t="s">
        <v>24</v>
      </c>
      <c r="J43" s="8" t="s">
        <v>25</v>
      </c>
      <c r="K43" s="9" t="s">
        <v>26</v>
      </c>
      <c r="L43" s="2" t="n">
        <v>3100.5</v>
      </c>
      <c r="M43" s="2" t="n">
        <v>3100.5</v>
      </c>
      <c r="N43" s="3" t="s">
        <v>33</v>
      </c>
      <c r="O43" s="10" t="s">
        <v>34</v>
      </c>
      <c r="P43" s="1" t="n">
        <v>66119533498</v>
      </c>
      <c r="Q43" s="11" t="n">
        <v>24441</v>
      </c>
      <c r="R43" s="11" t="n">
        <v>24471</v>
      </c>
    </row>
    <row r="44" customFormat="false" ht="21" hidden="false" customHeight="false" outlineLevel="0" collapsed="false">
      <c r="K44" s="10"/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66</v>
      </c>
      <c r="H45" s="2" t="n">
        <v>2910</v>
      </c>
      <c r="I45" s="8" t="s">
        <v>24</v>
      </c>
      <c r="J45" s="8" t="s">
        <v>25</v>
      </c>
      <c r="K45" s="9" t="s">
        <v>26</v>
      </c>
      <c r="L45" s="2" t="n">
        <v>2910</v>
      </c>
      <c r="M45" s="2" t="n">
        <v>2910</v>
      </c>
      <c r="N45" s="3" t="s">
        <v>67</v>
      </c>
      <c r="O45" s="8" t="s">
        <v>68</v>
      </c>
      <c r="P45" s="1" t="n">
        <v>66119070260</v>
      </c>
      <c r="Q45" s="11" t="n">
        <v>24414</v>
      </c>
      <c r="R45" s="11" t="n">
        <v>24421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69</v>
      </c>
      <c r="H47" s="2" t="n">
        <v>3210</v>
      </c>
      <c r="I47" s="8" t="s">
        <v>24</v>
      </c>
      <c r="J47" s="8" t="s">
        <v>25</v>
      </c>
      <c r="K47" s="9" t="s">
        <v>26</v>
      </c>
      <c r="L47" s="2" t="n">
        <v>3210</v>
      </c>
      <c r="M47" s="2" t="n">
        <v>3210</v>
      </c>
      <c r="N47" s="3" t="s">
        <v>38</v>
      </c>
      <c r="O47" s="10" t="s">
        <v>39</v>
      </c>
      <c r="P47" s="1" t="n">
        <v>66119114422</v>
      </c>
      <c r="Q47" s="11" t="n">
        <v>24413</v>
      </c>
      <c r="R47" s="11" t="n">
        <v>24416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70</v>
      </c>
      <c r="H49" s="2" t="n">
        <v>41900</v>
      </c>
      <c r="I49" s="8" t="s">
        <v>24</v>
      </c>
      <c r="J49" s="8" t="s">
        <v>25</v>
      </c>
      <c r="K49" s="9" t="s">
        <v>26</v>
      </c>
      <c r="L49" s="2" t="n">
        <v>41900</v>
      </c>
      <c r="M49" s="2" t="n">
        <v>41900</v>
      </c>
      <c r="N49" s="3" t="s">
        <v>71</v>
      </c>
      <c r="O49" s="8" t="s">
        <v>72</v>
      </c>
      <c r="P49" s="1" t="n">
        <v>66119171790</v>
      </c>
      <c r="Q49" s="11" t="n">
        <v>24420</v>
      </c>
      <c r="R49" s="11" t="n">
        <v>24450</v>
      </c>
    </row>
    <row r="50" customFormat="false" ht="21" hidden="false" customHeight="false" outlineLevel="0" collapsed="false">
      <c r="K50" s="10"/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73</v>
      </c>
      <c r="H51" s="2" t="n">
        <v>8774</v>
      </c>
      <c r="I51" s="8" t="s">
        <v>24</v>
      </c>
      <c r="J51" s="8" t="s">
        <v>25</v>
      </c>
      <c r="K51" s="9" t="s">
        <v>26</v>
      </c>
      <c r="L51" s="2" t="n">
        <v>8774</v>
      </c>
      <c r="M51" s="2" t="n">
        <v>8774</v>
      </c>
      <c r="N51" s="3" t="s">
        <v>38</v>
      </c>
      <c r="O51" s="10" t="s">
        <v>39</v>
      </c>
      <c r="P51" s="1" t="n">
        <v>66119227186</v>
      </c>
      <c r="Q51" s="11" t="n">
        <v>24424</v>
      </c>
      <c r="R51" s="11" t="n">
        <v>24427</v>
      </c>
    </row>
    <row r="52" customFormat="false" ht="21" hidden="false" customHeight="false" outlineLevel="0" collapsed="false">
      <c r="K52" s="10"/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74</v>
      </c>
      <c r="H53" s="2" t="n">
        <v>16500</v>
      </c>
      <c r="I53" s="8" t="s">
        <v>24</v>
      </c>
      <c r="J53" s="8" t="s">
        <v>25</v>
      </c>
      <c r="K53" s="9" t="s">
        <v>26</v>
      </c>
      <c r="L53" s="2" t="n">
        <v>16500</v>
      </c>
      <c r="M53" s="2" t="n">
        <v>16500</v>
      </c>
      <c r="N53" s="3" t="s">
        <v>75</v>
      </c>
      <c r="O53" s="8" t="s">
        <v>76</v>
      </c>
      <c r="P53" s="1" t="n">
        <v>66119397124</v>
      </c>
      <c r="Q53" s="11" t="n">
        <v>24427</v>
      </c>
      <c r="R53" s="11" t="n">
        <v>24438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77</v>
      </c>
      <c r="H55" s="2" t="n">
        <v>18000</v>
      </c>
      <c r="I55" s="8" t="s">
        <v>24</v>
      </c>
      <c r="J55" s="8" t="s">
        <v>25</v>
      </c>
      <c r="K55" s="9" t="s">
        <v>26</v>
      </c>
      <c r="L55" s="2" t="n">
        <v>18000</v>
      </c>
      <c r="M55" s="2" t="n">
        <v>18000</v>
      </c>
      <c r="N55" s="3" t="s">
        <v>78</v>
      </c>
      <c r="O55" s="8" t="s">
        <v>79</v>
      </c>
      <c r="P55" s="1" t="n">
        <v>66119399113</v>
      </c>
      <c r="Q55" s="11" t="n">
        <v>24427</v>
      </c>
      <c r="R55" s="11" t="n">
        <v>24438</v>
      </c>
    </row>
    <row r="56" customFormat="false" ht="21" hidden="false" customHeight="false" outlineLevel="0" collapsed="false">
      <c r="K56" s="10"/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80</v>
      </c>
      <c r="H57" s="2" t="n">
        <v>20000</v>
      </c>
      <c r="I57" s="8" t="s">
        <v>24</v>
      </c>
      <c r="J57" s="8" t="s">
        <v>25</v>
      </c>
      <c r="K57" s="9" t="s">
        <v>26</v>
      </c>
      <c r="L57" s="2" t="n">
        <v>20000</v>
      </c>
      <c r="M57" s="2" t="n">
        <v>20000</v>
      </c>
      <c r="N57" s="3" t="s">
        <v>81</v>
      </c>
      <c r="O57" s="8" t="s">
        <v>82</v>
      </c>
      <c r="P57" s="1" t="n">
        <v>66119401195</v>
      </c>
      <c r="Q57" s="11" t="n">
        <v>24427</v>
      </c>
      <c r="R57" s="11" t="n">
        <v>24438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83</v>
      </c>
      <c r="H59" s="2" t="n">
        <v>2100</v>
      </c>
      <c r="I59" s="8" t="s">
        <v>24</v>
      </c>
      <c r="J59" s="8" t="s">
        <v>25</v>
      </c>
      <c r="K59" s="9" t="s">
        <v>26</v>
      </c>
      <c r="L59" s="2" t="n">
        <v>2100</v>
      </c>
      <c r="M59" s="2" t="n">
        <v>2100</v>
      </c>
      <c r="N59" s="3" t="s">
        <v>84</v>
      </c>
      <c r="O59" s="8" t="s">
        <v>85</v>
      </c>
      <c r="P59" s="1" t="n">
        <v>66119406958</v>
      </c>
      <c r="Q59" s="11" t="n">
        <v>24427</v>
      </c>
      <c r="R59" s="11" t="n">
        <v>24434</v>
      </c>
    </row>
    <row r="60" customFormat="false" ht="21" hidden="false" customHeight="false" outlineLevel="0" collapsed="false">
      <c r="K60" s="10"/>
    </row>
    <row r="61" customFormat="false" ht="21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86</v>
      </c>
      <c r="H61" s="2" t="n">
        <v>4400</v>
      </c>
      <c r="I61" s="8" t="s">
        <v>24</v>
      </c>
      <c r="J61" s="8" t="s">
        <v>25</v>
      </c>
      <c r="K61" s="9" t="s">
        <v>26</v>
      </c>
      <c r="L61" s="2" t="n">
        <v>4400</v>
      </c>
      <c r="M61" s="2" t="n">
        <v>4400</v>
      </c>
      <c r="N61" s="3" t="s">
        <v>87</v>
      </c>
      <c r="O61" s="8" t="s">
        <v>88</v>
      </c>
      <c r="P61" s="1" t="n">
        <v>66119402281</v>
      </c>
      <c r="Q61" s="11" t="n">
        <v>24427</v>
      </c>
      <c r="R61" s="11" t="n">
        <v>24438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89</v>
      </c>
      <c r="H63" s="2" t="n">
        <v>1201.5</v>
      </c>
      <c r="I63" s="8" t="s">
        <v>24</v>
      </c>
      <c r="J63" s="8" t="s">
        <v>25</v>
      </c>
      <c r="K63" s="9" t="s">
        <v>26</v>
      </c>
      <c r="L63" s="2" t="n">
        <v>1201.5</v>
      </c>
      <c r="M63" s="2" t="n">
        <v>1201.5</v>
      </c>
      <c r="N63" s="3" t="s">
        <v>27</v>
      </c>
      <c r="O63" s="10" t="s">
        <v>28</v>
      </c>
      <c r="P63" s="1" t="n">
        <v>66129085225</v>
      </c>
      <c r="Q63" s="11" t="n">
        <v>24442</v>
      </c>
      <c r="R63" s="11" t="n">
        <v>24445</v>
      </c>
    </row>
    <row r="64" customFormat="false" ht="21" hidden="false" customHeight="false" outlineLevel="0" collapsed="false">
      <c r="K64" s="10"/>
    </row>
    <row r="65" customFormat="false" ht="21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90</v>
      </c>
      <c r="H65" s="2" t="n">
        <v>57600</v>
      </c>
      <c r="I65" s="8" t="s">
        <v>24</v>
      </c>
      <c r="J65" s="8" t="s">
        <v>25</v>
      </c>
      <c r="K65" s="9" t="s">
        <v>26</v>
      </c>
      <c r="L65" s="2" t="n">
        <v>57600</v>
      </c>
      <c r="M65" s="2" t="n">
        <v>57600</v>
      </c>
      <c r="N65" s="3" t="s">
        <v>91</v>
      </c>
      <c r="O65" s="8" t="s">
        <v>92</v>
      </c>
      <c r="P65" s="1" t="n">
        <v>66129097283</v>
      </c>
      <c r="Q65" s="11" t="n">
        <v>24447</v>
      </c>
      <c r="R65" s="11" t="n">
        <v>24454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93</v>
      </c>
      <c r="H67" s="2" t="n">
        <v>73800</v>
      </c>
      <c r="I67" s="8" t="s">
        <v>24</v>
      </c>
      <c r="J67" s="8" t="s">
        <v>25</v>
      </c>
      <c r="K67" s="9" t="s">
        <v>26</v>
      </c>
      <c r="L67" s="2" t="n">
        <v>73800</v>
      </c>
      <c r="M67" s="2" t="n">
        <v>73800</v>
      </c>
      <c r="N67" s="3" t="s">
        <v>94</v>
      </c>
      <c r="O67" s="8" t="s">
        <v>95</v>
      </c>
      <c r="P67" s="1" t="n">
        <v>66129283173</v>
      </c>
      <c r="Q67" s="11" t="n">
        <v>24456</v>
      </c>
      <c r="R67" s="11" t="n">
        <v>24471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96</v>
      </c>
      <c r="H69" s="2" t="n">
        <v>42000</v>
      </c>
      <c r="I69" s="8" t="s">
        <v>24</v>
      </c>
      <c r="J69" s="8" t="s">
        <v>25</v>
      </c>
      <c r="K69" s="9" t="s">
        <v>26</v>
      </c>
      <c r="L69" s="2" t="n">
        <v>42000</v>
      </c>
      <c r="M69" s="2" t="n">
        <v>42000</v>
      </c>
      <c r="N69" s="3" t="s">
        <v>97</v>
      </c>
      <c r="O69" s="8" t="s">
        <v>98</v>
      </c>
      <c r="P69" s="1" t="n">
        <v>66129288390</v>
      </c>
      <c r="Q69" s="11" t="n">
        <v>24459</v>
      </c>
      <c r="R69" s="11" t="n">
        <v>24464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99</v>
      </c>
      <c r="H71" s="2" t="n">
        <v>26000</v>
      </c>
      <c r="I71" s="8" t="s">
        <v>24</v>
      </c>
      <c r="J71" s="8" t="s">
        <v>25</v>
      </c>
      <c r="K71" s="9" t="s">
        <v>26</v>
      </c>
      <c r="L71" s="2" t="n">
        <v>26000</v>
      </c>
      <c r="M71" s="2" t="n">
        <v>26000</v>
      </c>
      <c r="N71" s="3" t="s">
        <v>97</v>
      </c>
      <c r="O71" s="8" t="s">
        <v>98</v>
      </c>
      <c r="P71" s="1" t="n">
        <v>66129381563</v>
      </c>
      <c r="Q71" s="11" t="n">
        <v>24459</v>
      </c>
      <c r="R71" s="11" t="n">
        <v>24466</v>
      </c>
    </row>
    <row r="72" customFormat="false" ht="21" hidden="false" customHeight="false" outlineLevel="0" collapsed="false">
      <c r="K72" s="10"/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00</v>
      </c>
      <c r="H73" s="2" t="n">
        <v>30000</v>
      </c>
      <c r="I73" s="8" t="s">
        <v>24</v>
      </c>
      <c r="J73" s="8" t="s">
        <v>25</v>
      </c>
      <c r="K73" s="9" t="s">
        <v>26</v>
      </c>
      <c r="L73" s="2" t="n">
        <v>30000</v>
      </c>
      <c r="M73" s="2" t="n">
        <v>30000</v>
      </c>
      <c r="N73" s="3" t="s">
        <v>97</v>
      </c>
      <c r="O73" s="8" t="s">
        <v>98</v>
      </c>
      <c r="P73" s="1" t="n">
        <v>66129380663</v>
      </c>
      <c r="Q73" s="11" t="n">
        <v>24459</v>
      </c>
      <c r="R73" s="11" t="n">
        <v>24466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01</v>
      </c>
      <c r="H75" s="2" t="n">
        <v>3725</v>
      </c>
      <c r="I75" s="8" t="s">
        <v>24</v>
      </c>
      <c r="J75" s="8" t="s">
        <v>25</v>
      </c>
      <c r="K75" s="9" t="s">
        <v>26</v>
      </c>
      <c r="L75" s="2" t="n">
        <v>3725</v>
      </c>
      <c r="M75" s="2" t="n">
        <v>3725</v>
      </c>
      <c r="N75" s="3" t="s">
        <v>60</v>
      </c>
      <c r="O75" s="8" t="s">
        <v>61</v>
      </c>
      <c r="P75" s="1" t="n">
        <v>66129312140</v>
      </c>
      <c r="Q75" s="11" t="n">
        <v>24460</v>
      </c>
      <c r="R75" s="11" t="n">
        <v>24467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102</v>
      </c>
      <c r="H77" s="2" t="n">
        <v>30000</v>
      </c>
      <c r="I77" s="8" t="s">
        <v>24</v>
      </c>
      <c r="J77" s="8" t="s">
        <v>25</v>
      </c>
      <c r="K77" s="9" t="s">
        <v>26</v>
      </c>
      <c r="L77" s="2" t="n">
        <v>30000</v>
      </c>
      <c r="M77" s="2" t="n">
        <v>30000</v>
      </c>
      <c r="N77" s="3" t="s">
        <v>103</v>
      </c>
      <c r="O77" s="8" t="s">
        <v>104</v>
      </c>
      <c r="P77" s="1" t="n">
        <v>66129365070</v>
      </c>
      <c r="Q77" s="11" t="n">
        <v>24460</v>
      </c>
      <c r="R77" s="11" t="n">
        <v>24467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105</v>
      </c>
      <c r="H79" s="2" t="n">
        <v>13975</v>
      </c>
      <c r="I79" s="8" t="s">
        <v>24</v>
      </c>
      <c r="J79" s="8" t="s">
        <v>25</v>
      </c>
      <c r="K79" s="9" t="s">
        <v>26</v>
      </c>
      <c r="L79" s="2" t="n">
        <v>13975</v>
      </c>
      <c r="M79" s="2" t="n">
        <v>13975</v>
      </c>
      <c r="N79" s="3" t="s">
        <v>30</v>
      </c>
      <c r="O79" s="10" t="s">
        <v>31</v>
      </c>
      <c r="P79" s="1" t="n">
        <v>66129345637</v>
      </c>
      <c r="Q79" s="11" t="n">
        <v>24461</v>
      </c>
      <c r="R79" s="11" t="n">
        <v>24468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106</v>
      </c>
      <c r="H81" s="2" t="n">
        <v>15695</v>
      </c>
      <c r="I81" s="8" t="s">
        <v>24</v>
      </c>
      <c r="J81" s="8" t="s">
        <v>25</v>
      </c>
      <c r="K81" s="9" t="s">
        <v>26</v>
      </c>
      <c r="L81" s="2" t="n">
        <v>15695</v>
      </c>
      <c r="M81" s="2" t="n">
        <v>15695</v>
      </c>
      <c r="N81" s="3" t="s">
        <v>91</v>
      </c>
      <c r="O81" s="8" t="s">
        <v>92</v>
      </c>
      <c r="P81" s="1" t="n">
        <v>66129450560</v>
      </c>
      <c r="Q81" s="11" t="n">
        <v>24456</v>
      </c>
      <c r="R81" s="11" t="n">
        <v>24463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10" t="s">
        <v>107</v>
      </c>
      <c r="H83" s="2" t="n">
        <v>15481.83</v>
      </c>
      <c r="I83" s="8" t="s">
        <v>24</v>
      </c>
      <c r="J83" s="8" t="s">
        <v>25</v>
      </c>
      <c r="K83" s="9" t="s">
        <v>26</v>
      </c>
      <c r="L83" s="2" t="n">
        <v>15481.83</v>
      </c>
      <c r="M83" s="2" t="n">
        <v>15481.83</v>
      </c>
      <c r="N83" s="3" t="s">
        <v>33</v>
      </c>
      <c r="O83" s="10" t="s">
        <v>34</v>
      </c>
      <c r="P83" s="1" t="n">
        <v>66129473947</v>
      </c>
      <c r="Q83" s="11" t="n">
        <v>24468</v>
      </c>
      <c r="R83" s="11" t="n">
        <v>24503</v>
      </c>
    </row>
    <row r="84" customFormat="false" ht="21" hidden="false" customHeight="false" outlineLevel="0" collapsed="false">
      <c r="K84" s="10"/>
      <c r="O84" s="10"/>
    </row>
    <row r="85" customFormat="false" ht="21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10" t="s">
        <v>108</v>
      </c>
      <c r="H85" s="2" t="n">
        <v>24452.61</v>
      </c>
      <c r="I85" s="8" t="s">
        <v>24</v>
      </c>
      <c r="J85" s="8" t="s">
        <v>25</v>
      </c>
      <c r="K85" s="9" t="s">
        <v>26</v>
      </c>
      <c r="L85" s="2" t="n">
        <v>24452.61</v>
      </c>
      <c r="M85" s="2" t="n">
        <v>24452.61</v>
      </c>
      <c r="N85" s="3" t="s">
        <v>33</v>
      </c>
      <c r="O85" s="10" t="s">
        <v>34</v>
      </c>
      <c r="P85" s="1" t="n">
        <v>66129474456</v>
      </c>
      <c r="Q85" s="11" t="n">
        <v>24468</v>
      </c>
      <c r="R85" s="11" t="n">
        <v>24503</v>
      </c>
    </row>
    <row r="86" customFormat="false" ht="21" hidden="false" customHeight="false" outlineLevel="0" collapsed="false">
      <c r="O86" s="10"/>
    </row>
    <row r="87" customFormat="false" ht="21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10" t="s">
        <v>109</v>
      </c>
      <c r="H87" s="2" t="n">
        <v>3789.5</v>
      </c>
      <c r="I87" s="8" t="s">
        <v>24</v>
      </c>
      <c r="J87" s="8" t="s">
        <v>25</v>
      </c>
      <c r="K87" s="9" t="s">
        <v>26</v>
      </c>
      <c r="L87" s="2" t="n">
        <v>3789.5</v>
      </c>
      <c r="M87" s="2" t="n">
        <v>3789.5</v>
      </c>
      <c r="N87" s="3" t="s">
        <v>33</v>
      </c>
      <c r="O87" s="10" t="s">
        <v>34</v>
      </c>
      <c r="P87" s="1" t="n">
        <v>66129474558</v>
      </c>
      <c r="Q87" s="11" t="n">
        <v>24468</v>
      </c>
      <c r="R87" s="11" t="n">
        <v>24503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110</v>
      </c>
      <c r="H89" s="2" t="n">
        <v>19944.8</v>
      </c>
      <c r="I89" s="8" t="s">
        <v>24</v>
      </c>
      <c r="J89" s="8" t="s">
        <v>25</v>
      </c>
      <c r="K89" s="9" t="s">
        <v>26</v>
      </c>
      <c r="L89" s="2" t="n">
        <v>19944.8</v>
      </c>
      <c r="M89" s="2" t="n">
        <v>19944.8</v>
      </c>
      <c r="N89" s="3" t="s">
        <v>38</v>
      </c>
      <c r="O89" s="10" t="s">
        <v>39</v>
      </c>
      <c r="P89" s="1" t="n">
        <v>66129066575</v>
      </c>
      <c r="Q89" s="11" t="n">
        <v>24442</v>
      </c>
      <c r="R89" s="11" t="n">
        <v>24449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111</v>
      </c>
      <c r="H91" s="2" t="n">
        <v>7280</v>
      </c>
      <c r="I91" s="8" t="s">
        <v>24</v>
      </c>
      <c r="J91" s="8" t="s">
        <v>25</v>
      </c>
      <c r="K91" s="9" t="s">
        <v>26</v>
      </c>
      <c r="L91" s="2" t="n">
        <v>7280</v>
      </c>
      <c r="M91" s="2" t="n">
        <v>7280</v>
      </c>
      <c r="N91" s="3" t="s">
        <v>75</v>
      </c>
      <c r="O91" s="8" t="s">
        <v>76</v>
      </c>
      <c r="P91" s="1" t="n">
        <v>66129089452</v>
      </c>
      <c r="Q91" s="11" t="n">
        <v>24442</v>
      </c>
      <c r="R91" s="11" t="n">
        <v>24445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12</v>
      </c>
      <c r="H93" s="2" t="n">
        <v>17140</v>
      </c>
      <c r="I93" s="8" t="s">
        <v>24</v>
      </c>
      <c r="J93" s="8" t="s">
        <v>25</v>
      </c>
      <c r="K93" s="9" t="s">
        <v>26</v>
      </c>
      <c r="L93" s="2" t="n">
        <v>17140</v>
      </c>
      <c r="M93" s="2" t="n">
        <v>17140</v>
      </c>
      <c r="N93" s="3" t="s">
        <v>113</v>
      </c>
      <c r="O93" s="8" t="s">
        <v>114</v>
      </c>
      <c r="P93" s="1" t="n">
        <v>66129170097</v>
      </c>
      <c r="Q93" s="11" t="n">
        <v>24454</v>
      </c>
      <c r="R93" s="11" t="n">
        <v>24461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115</v>
      </c>
      <c r="H95" s="2" t="n">
        <v>1200</v>
      </c>
      <c r="I95" s="8" t="s">
        <v>24</v>
      </c>
      <c r="J95" s="8" t="s">
        <v>25</v>
      </c>
      <c r="K95" s="9" t="s">
        <v>26</v>
      </c>
      <c r="L95" s="2" t="n">
        <v>1200</v>
      </c>
      <c r="M95" s="2" t="n">
        <v>1200</v>
      </c>
      <c r="N95" s="3" t="s">
        <v>116</v>
      </c>
      <c r="O95" s="8" t="s">
        <v>117</v>
      </c>
      <c r="P95" s="1" t="n">
        <v>66129314389</v>
      </c>
      <c r="Q95" s="11" t="n">
        <v>24454</v>
      </c>
      <c r="R95" s="11" t="n">
        <v>24459</v>
      </c>
    </row>
    <row r="96" customFormat="false" ht="21" hidden="false" customHeight="false" outlineLevel="0" collapsed="false">
      <c r="K96" s="10"/>
    </row>
    <row r="97" customFormat="false" ht="21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118</v>
      </c>
      <c r="H97" s="2" t="n">
        <v>3000</v>
      </c>
      <c r="I97" s="8" t="s">
        <v>24</v>
      </c>
      <c r="J97" s="8" t="s">
        <v>25</v>
      </c>
      <c r="K97" s="9" t="s">
        <v>26</v>
      </c>
      <c r="L97" s="2" t="n">
        <v>3000</v>
      </c>
      <c r="M97" s="2" t="n">
        <v>3000</v>
      </c>
      <c r="N97" s="3" t="s">
        <v>119</v>
      </c>
      <c r="O97" s="8" t="s">
        <v>120</v>
      </c>
      <c r="P97" s="1" t="n">
        <v>66129341895</v>
      </c>
      <c r="Q97" s="11" t="n">
        <v>24459</v>
      </c>
      <c r="R97" s="11" t="n">
        <v>24462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21</v>
      </c>
      <c r="H99" s="2" t="n">
        <v>49000</v>
      </c>
      <c r="I99" s="8" t="s">
        <v>24</v>
      </c>
      <c r="J99" s="8" t="s">
        <v>25</v>
      </c>
      <c r="K99" s="9" t="s">
        <v>26</v>
      </c>
      <c r="L99" s="2" t="n">
        <v>49000</v>
      </c>
      <c r="M99" s="2" t="n">
        <v>49000</v>
      </c>
      <c r="N99" s="3" t="s">
        <v>122</v>
      </c>
      <c r="O99" s="8" t="s">
        <v>123</v>
      </c>
      <c r="P99" s="1" t="n">
        <v>66129405417</v>
      </c>
      <c r="Q99" s="11" t="n">
        <v>24466</v>
      </c>
      <c r="R99" s="11" t="n">
        <v>24496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124</v>
      </c>
      <c r="H101" s="2" t="n">
        <v>4080</v>
      </c>
      <c r="I101" s="8" t="s">
        <v>24</v>
      </c>
      <c r="J101" s="8" t="s">
        <v>25</v>
      </c>
      <c r="K101" s="9" t="s">
        <v>26</v>
      </c>
      <c r="L101" s="2" t="n">
        <v>4080</v>
      </c>
      <c r="M101" s="2" t="n">
        <v>4080</v>
      </c>
      <c r="N101" s="3" t="s">
        <v>125</v>
      </c>
      <c r="O101" s="8" t="s">
        <v>126</v>
      </c>
      <c r="P101" s="1" t="n">
        <v>67019204608</v>
      </c>
      <c r="Q101" s="11" t="n">
        <v>24474</v>
      </c>
      <c r="R101" s="11" t="n">
        <v>24485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127</v>
      </c>
      <c r="H103" s="2" t="n">
        <v>2508</v>
      </c>
      <c r="I103" s="8" t="s">
        <v>24</v>
      </c>
      <c r="J103" s="8" t="s">
        <v>25</v>
      </c>
      <c r="K103" s="9" t="s">
        <v>26</v>
      </c>
      <c r="L103" s="2" t="n">
        <v>2508</v>
      </c>
      <c r="M103" s="2" t="n">
        <v>2508</v>
      </c>
      <c r="N103" s="3" t="s">
        <v>30</v>
      </c>
      <c r="O103" s="10" t="s">
        <v>31</v>
      </c>
      <c r="P103" s="1" t="n">
        <v>67019206796</v>
      </c>
      <c r="Q103" s="11" t="n">
        <v>24474</v>
      </c>
      <c r="R103" s="11" t="n">
        <v>24481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128</v>
      </c>
      <c r="H105" s="2" t="n">
        <v>1188</v>
      </c>
      <c r="I105" s="8" t="s">
        <v>24</v>
      </c>
      <c r="J105" s="8" t="s">
        <v>25</v>
      </c>
      <c r="K105" s="9" t="s">
        <v>26</v>
      </c>
      <c r="L105" s="2" t="n">
        <v>1188</v>
      </c>
      <c r="M105" s="2" t="n">
        <v>1188</v>
      </c>
      <c r="N105" s="3" t="s">
        <v>30</v>
      </c>
      <c r="O105" s="10" t="s">
        <v>31</v>
      </c>
      <c r="P105" s="1" t="n">
        <v>67019206080</v>
      </c>
      <c r="Q105" s="11" t="n">
        <v>24474</v>
      </c>
      <c r="R105" s="11" t="n">
        <v>24481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128</v>
      </c>
      <c r="H107" s="2" t="n">
        <v>1260</v>
      </c>
      <c r="I107" s="8" t="s">
        <v>24</v>
      </c>
      <c r="J107" s="8" t="s">
        <v>25</v>
      </c>
      <c r="K107" s="9" t="s">
        <v>26</v>
      </c>
      <c r="L107" s="2" t="n">
        <v>1260</v>
      </c>
      <c r="M107" s="2" t="n">
        <v>1260</v>
      </c>
      <c r="N107" s="3" t="s">
        <v>55</v>
      </c>
      <c r="O107" s="8" t="s">
        <v>56</v>
      </c>
      <c r="P107" s="1" t="n">
        <v>67019207549</v>
      </c>
      <c r="Q107" s="11" t="n">
        <v>24474</v>
      </c>
      <c r="R107" s="11" t="n">
        <v>24481</v>
      </c>
    </row>
    <row r="108" customFormat="false" ht="21" hidden="false" customHeight="false" outlineLevel="0" collapsed="false">
      <c r="K108" s="10"/>
    </row>
    <row r="109" customFormat="false" ht="21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129</v>
      </c>
      <c r="H109" s="2" t="n">
        <v>69000</v>
      </c>
      <c r="I109" s="8" t="s">
        <v>24</v>
      </c>
      <c r="J109" s="8" t="s">
        <v>25</v>
      </c>
      <c r="K109" s="9" t="s">
        <v>26</v>
      </c>
      <c r="L109" s="2" t="n">
        <v>69000</v>
      </c>
      <c r="M109" s="2" t="n">
        <v>69000</v>
      </c>
      <c r="N109" s="3" t="s">
        <v>130</v>
      </c>
      <c r="O109" s="8" t="s">
        <v>131</v>
      </c>
      <c r="P109" s="1" t="n">
        <v>67019401103</v>
      </c>
      <c r="Q109" s="11" t="n">
        <v>24491</v>
      </c>
      <c r="R109" s="11" t="n">
        <v>24498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32</v>
      </c>
      <c r="H111" s="2" t="n">
        <v>23600</v>
      </c>
      <c r="I111" s="8" t="s">
        <v>24</v>
      </c>
      <c r="J111" s="8" t="s">
        <v>25</v>
      </c>
      <c r="K111" s="9" t="s">
        <v>26</v>
      </c>
      <c r="L111" s="2" t="n">
        <v>23600</v>
      </c>
      <c r="M111" s="2" t="n">
        <v>23600</v>
      </c>
      <c r="N111" s="3" t="s">
        <v>97</v>
      </c>
      <c r="O111" s="8" t="s">
        <v>98</v>
      </c>
      <c r="P111" s="1" t="n">
        <v>67019444438</v>
      </c>
      <c r="Q111" s="11" t="n">
        <v>24494</v>
      </c>
      <c r="R111" s="11" t="n">
        <v>24499</v>
      </c>
    </row>
    <row r="113" customFormat="false" ht="21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10" t="s">
        <v>133</v>
      </c>
      <c r="H113" s="2" t="n">
        <v>14744</v>
      </c>
      <c r="I113" s="8" t="s">
        <v>24</v>
      </c>
      <c r="J113" s="8" t="s">
        <v>25</v>
      </c>
      <c r="K113" s="9" t="s">
        <v>26</v>
      </c>
      <c r="L113" s="2" t="n">
        <v>14744</v>
      </c>
      <c r="M113" s="2" t="n">
        <v>14744</v>
      </c>
      <c r="N113" s="3" t="s">
        <v>33</v>
      </c>
      <c r="O113" s="10" t="s">
        <v>34</v>
      </c>
      <c r="P113" s="1" t="n">
        <v>67019598871</v>
      </c>
      <c r="Q113" s="11" t="n">
        <v>24503</v>
      </c>
      <c r="R113" s="12" t="s">
        <v>134</v>
      </c>
    </row>
    <row r="114" customFormat="false" ht="21" hidden="false" customHeight="false" outlineLevel="0" collapsed="false">
      <c r="O114" s="10"/>
    </row>
    <row r="115" customFormat="false" ht="21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10" t="s">
        <v>135</v>
      </c>
      <c r="H115" s="2" t="n">
        <v>23701.6</v>
      </c>
      <c r="I115" s="8" t="s">
        <v>24</v>
      </c>
      <c r="J115" s="8" t="s">
        <v>25</v>
      </c>
      <c r="K115" s="9" t="s">
        <v>26</v>
      </c>
      <c r="L115" s="2" t="n">
        <v>23701.6</v>
      </c>
      <c r="M115" s="2" t="n">
        <v>23701.6</v>
      </c>
      <c r="N115" s="3" t="s">
        <v>33</v>
      </c>
      <c r="O115" s="10" t="s">
        <v>34</v>
      </c>
      <c r="P115" s="1" t="n">
        <v>67019599177</v>
      </c>
      <c r="Q115" s="11" t="n">
        <v>24503</v>
      </c>
      <c r="R115" s="12" t="s">
        <v>134</v>
      </c>
    </row>
    <row r="116" customFormat="false" ht="21" hidden="false" customHeight="false" outlineLevel="0" collapsed="false">
      <c r="O116" s="10"/>
    </row>
    <row r="117" customFormat="false" ht="21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10" t="s">
        <v>136</v>
      </c>
      <c r="H117" s="2" t="n">
        <v>3445</v>
      </c>
      <c r="I117" s="8" t="s">
        <v>24</v>
      </c>
      <c r="J117" s="8" t="s">
        <v>25</v>
      </c>
      <c r="K117" s="9" t="s">
        <v>26</v>
      </c>
      <c r="L117" s="2" t="n">
        <v>3445</v>
      </c>
      <c r="M117" s="2" t="n">
        <v>3445</v>
      </c>
      <c r="N117" s="3" t="s">
        <v>33</v>
      </c>
      <c r="O117" s="10" t="s">
        <v>34</v>
      </c>
      <c r="P117" s="1" t="n">
        <v>67019599525</v>
      </c>
      <c r="Q117" s="11" t="n">
        <v>24503</v>
      </c>
      <c r="R117" s="12" t="s">
        <v>134</v>
      </c>
    </row>
    <row r="119" customFormat="false" ht="21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137</v>
      </c>
      <c r="H119" s="2" t="n">
        <v>4800</v>
      </c>
      <c r="I119" s="8" t="s">
        <v>24</v>
      </c>
      <c r="J119" s="8" t="s">
        <v>25</v>
      </c>
      <c r="K119" s="9" t="s">
        <v>26</v>
      </c>
      <c r="L119" s="2" t="n">
        <v>4800</v>
      </c>
      <c r="M119" s="2" t="n">
        <v>4800</v>
      </c>
      <c r="N119" s="3" t="s">
        <v>87</v>
      </c>
      <c r="O119" s="8" t="s">
        <v>88</v>
      </c>
      <c r="P119" s="1" t="n">
        <v>67019216370</v>
      </c>
      <c r="Q119" s="11" t="n">
        <v>24474</v>
      </c>
      <c r="R119" s="11" t="n">
        <v>24484</v>
      </c>
    </row>
    <row r="121" customFormat="false" ht="21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138</v>
      </c>
      <c r="H121" s="2" t="n">
        <v>18900</v>
      </c>
      <c r="I121" s="8" t="s">
        <v>24</v>
      </c>
      <c r="J121" s="8" t="s">
        <v>25</v>
      </c>
      <c r="K121" s="9" t="s">
        <v>26</v>
      </c>
      <c r="L121" s="2" t="n">
        <v>18900</v>
      </c>
      <c r="M121" s="2" t="n">
        <v>18900</v>
      </c>
      <c r="N121" s="3" t="s">
        <v>139</v>
      </c>
      <c r="O121" s="8" t="s">
        <v>140</v>
      </c>
      <c r="P121" s="1" t="n">
        <v>67019027138</v>
      </c>
      <c r="Q121" s="11" t="n">
        <v>24474</v>
      </c>
      <c r="R121" s="11" t="n">
        <v>24489</v>
      </c>
    </row>
    <row r="122" customFormat="false" ht="21" hidden="false" customHeight="false" outlineLevel="0" collapsed="false">
      <c r="K122" s="10"/>
    </row>
    <row r="123" customFormat="false" ht="21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141</v>
      </c>
      <c r="H123" s="2" t="n">
        <v>14000</v>
      </c>
      <c r="I123" s="8" t="s">
        <v>24</v>
      </c>
      <c r="J123" s="8" t="s">
        <v>25</v>
      </c>
      <c r="K123" s="9" t="s">
        <v>26</v>
      </c>
      <c r="L123" s="2" t="n">
        <v>14000</v>
      </c>
      <c r="M123" s="2" t="n">
        <v>14000</v>
      </c>
      <c r="N123" s="3" t="s">
        <v>142</v>
      </c>
      <c r="O123" s="8" t="s">
        <v>143</v>
      </c>
      <c r="P123" s="1" t="n">
        <v>67019205270</v>
      </c>
      <c r="Q123" s="11" t="n">
        <v>24474</v>
      </c>
      <c r="R123" s="11" t="n">
        <v>24485</v>
      </c>
    </row>
    <row r="125" customFormat="false" ht="21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144</v>
      </c>
      <c r="H125" s="2" t="n">
        <v>8000</v>
      </c>
      <c r="I125" s="8" t="s">
        <v>24</v>
      </c>
      <c r="J125" s="8" t="s">
        <v>25</v>
      </c>
      <c r="K125" s="9" t="s">
        <v>26</v>
      </c>
      <c r="L125" s="2" t="n">
        <v>8000</v>
      </c>
      <c r="M125" s="2" t="n">
        <v>8000</v>
      </c>
      <c r="N125" s="3" t="s">
        <v>145</v>
      </c>
      <c r="O125" s="8" t="s">
        <v>146</v>
      </c>
      <c r="P125" s="1" t="n">
        <v>67019197827</v>
      </c>
      <c r="Q125" s="11" t="n">
        <v>24474</v>
      </c>
      <c r="R125" s="11" t="n">
        <v>24485</v>
      </c>
    </row>
    <row r="127" customFormat="false" ht="21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147</v>
      </c>
      <c r="H127" s="2" t="n">
        <v>8000</v>
      </c>
      <c r="I127" s="8" t="s">
        <v>24</v>
      </c>
      <c r="J127" s="8" t="s">
        <v>25</v>
      </c>
      <c r="K127" s="9" t="s">
        <v>26</v>
      </c>
      <c r="L127" s="2" t="n">
        <v>8000</v>
      </c>
      <c r="M127" s="2" t="n">
        <v>8000</v>
      </c>
      <c r="N127" s="3" t="s">
        <v>125</v>
      </c>
      <c r="O127" s="8" t="s">
        <v>126</v>
      </c>
      <c r="P127" s="1" t="n">
        <v>67019202688</v>
      </c>
      <c r="Q127" s="11" t="n">
        <v>24474</v>
      </c>
      <c r="R127" s="11" t="n">
        <v>24485</v>
      </c>
    </row>
    <row r="129" customFormat="false" ht="21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148</v>
      </c>
      <c r="H129" s="2" t="n">
        <v>24500</v>
      </c>
      <c r="I129" s="8" t="s">
        <v>24</v>
      </c>
      <c r="J129" s="8" t="s">
        <v>25</v>
      </c>
      <c r="K129" s="9" t="s">
        <v>26</v>
      </c>
      <c r="L129" s="2" t="n">
        <v>24500</v>
      </c>
      <c r="M129" s="2" t="n">
        <v>24500</v>
      </c>
      <c r="N129" s="3" t="s">
        <v>75</v>
      </c>
      <c r="O129" s="8" t="s">
        <v>76</v>
      </c>
      <c r="P129" s="1" t="n">
        <v>67019230804</v>
      </c>
      <c r="Q129" s="11" t="n">
        <v>24474</v>
      </c>
      <c r="R129" s="11" t="n">
        <v>24485</v>
      </c>
    </row>
    <row r="130" customFormat="false" ht="21" hidden="false" customHeight="false" outlineLevel="0" collapsed="false">
      <c r="K130" s="10"/>
    </row>
    <row r="131" customFormat="false" ht="21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149</v>
      </c>
      <c r="H131" s="2" t="n">
        <v>4000</v>
      </c>
      <c r="I131" s="8" t="s">
        <v>24</v>
      </c>
      <c r="J131" s="8" t="s">
        <v>25</v>
      </c>
      <c r="K131" s="9" t="s">
        <v>26</v>
      </c>
      <c r="L131" s="2" t="n">
        <v>4000</v>
      </c>
      <c r="M131" s="2" t="n">
        <v>4000</v>
      </c>
      <c r="N131" s="3" t="s">
        <v>150</v>
      </c>
      <c r="O131" s="8" t="s">
        <v>151</v>
      </c>
      <c r="P131" s="1" t="n">
        <v>67019207461</v>
      </c>
      <c r="Q131" s="11" t="n">
        <v>24474</v>
      </c>
      <c r="R131" s="11" t="n">
        <v>24484</v>
      </c>
    </row>
    <row r="133" customFormat="false" ht="21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152</v>
      </c>
      <c r="H133" s="2" t="n">
        <v>3000</v>
      </c>
      <c r="I133" s="8" t="s">
        <v>24</v>
      </c>
      <c r="J133" s="8" t="s">
        <v>25</v>
      </c>
      <c r="K133" s="9" t="s">
        <v>26</v>
      </c>
      <c r="L133" s="2" t="n">
        <v>3000</v>
      </c>
      <c r="M133" s="2" t="n">
        <v>3000</v>
      </c>
      <c r="N133" s="3" t="s">
        <v>84</v>
      </c>
      <c r="O133" s="8" t="s">
        <v>85</v>
      </c>
      <c r="P133" s="1" t="n">
        <v>67019204478</v>
      </c>
      <c r="Q133" s="11" t="n">
        <v>24474</v>
      </c>
      <c r="R133" s="11" t="n">
        <v>24481</v>
      </c>
    </row>
    <row r="135" customFormat="false" ht="21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153</v>
      </c>
      <c r="H135" s="2" t="n">
        <v>31200</v>
      </c>
      <c r="I135" s="8" t="s">
        <v>24</v>
      </c>
      <c r="J135" s="8" t="s">
        <v>25</v>
      </c>
      <c r="K135" s="9" t="s">
        <v>26</v>
      </c>
      <c r="L135" s="2" t="n">
        <v>31200</v>
      </c>
      <c r="M135" s="2" t="n">
        <v>31200</v>
      </c>
      <c r="N135" s="3" t="s">
        <v>154</v>
      </c>
      <c r="O135" s="8" t="s">
        <v>155</v>
      </c>
      <c r="P135" s="1" t="n">
        <v>67019393376</v>
      </c>
      <c r="Q135" s="11" t="n">
        <v>24488</v>
      </c>
      <c r="R135" s="11" t="n">
        <v>24495</v>
      </c>
    </row>
    <row r="137" customFormat="false" ht="21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156</v>
      </c>
      <c r="H137" s="2" t="n">
        <v>36400</v>
      </c>
      <c r="I137" s="8" t="s">
        <v>24</v>
      </c>
      <c r="J137" s="8" t="s">
        <v>25</v>
      </c>
      <c r="K137" s="9" t="s">
        <v>26</v>
      </c>
      <c r="L137" s="2" t="n">
        <v>36400</v>
      </c>
      <c r="M137" s="2" t="n">
        <v>36400</v>
      </c>
      <c r="N137" s="3" t="s">
        <v>113</v>
      </c>
      <c r="O137" s="8" t="s">
        <v>114</v>
      </c>
      <c r="P137" s="1" t="n">
        <v>67019372344</v>
      </c>
      <c r="Q137" s="11" t="n">
        <v>24491</v>
      </c>
      <c r="R137" s="11" t="n">
        <v>24498</v>
      </c>
    </row>
    <row r="139" customFormat="false" ht="21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157</v>
      </c>
      <c r="H139" s="2" t="n">
        <v>12470</v>
      </c>
      <c r="I139" s="8" t="s">
        <v>24</v>
      </c>
      <c r="J139" s="8" t="s">
        <v>25</v>
      </c>
      <c r="K139" s="9" t="s">
        <v>26</v>
      </c>
      <c r="L139" s="2" t="n">
        <v>12470</v>
      </c>
      <c r="M139" s="2" t="n">
        <v>12470</v>
      </c>
      <c r="N139" s="3" t="s">
        <v>113</v>
      </c>
      <c r="O139" s="8" t="s">
        <v>114</v>
      </c>
      <c r="P139" s="1" t="n">
        <v>67019388773</v>
      </c>
      <c r="Q139" s="11" t="n">
        <v>24494</v>
      </c>
      <c r="R139" s="11" t="n">
        <v>24501</v>
      </c>
    </row>
    <row r="141" customFormat="false" ht="21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158</v>
      </c>
      <c r="H141" s="2" t="n">
        <v>3423.47</v>
      </c>
      <c r="I141" s="8" t="s">
        <v>24</v>
      </c>
      <c r="J141" s="8" t="s">
        <v>25</v>
      </c>
      <c r="K141" s="9" t="s">
        <v>26</v>
      </c>
      <c r="L141" s="2" t="n">
        <v>3423.47</v>
      </c>
      <c r="M141" s="2" t="n">
        <v>3423.47</v>
      </c>
      <c r="N141" s="3" t="s">
        <v>159</v>
      </c>
      <c r="O141" s="8" t="s">
        <v>160</v>
      </c>
      <c r="P141" s="1" t="n">
        <v>67019415097</v>
      </c>
      <c r="Q141" s="11" t="n">
        <v>24489</v>
      </c>
      <c r="R141" s="11" t="n">
        <v>24492</v>
      </c>
    </row>
    <row r="142" customFormat="false" ht="21" hidden="false" customHeight="false" outlineLevel="0" collapsed="false">
      <c r="K142" s="10"/>
    </row>
    <row r="143" customFormat="false" ht="21" hidden="false" customHeight="fals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47</v>
      </c>
      <c r="H143" s="2" t="n">
        <v>10443</v>
      </c>
      <c r="I143" s="8" t="s">
        <v>24</v>
      </c>
      <c r="J143" s="8" t="s">
        <v>25</v>
      </c>
      <c r="K143" s="9" t="s">
        <v>26</v>
      </c>
      <c r="L143" s="2" t="n">
        <v>10443</v>
      </c>
      <c r="M143" s="2" t="n">
        <v>10443</v>
      </c>
      <c r="N143" s="3" t="s">
        <v>30</v>
      </c>
      <c r="O143" s="10" t="s">
        <v>31</v>
      </c>
      <c r="P143" s="1" t="n">
        <v>67029031147</v>
      </c>
      <c r="Q143" s="11" t="n">
        <v>24505</v>
      </c>
      <c r="R143" s="11" t="n">
        <v>24512</v>
      </c>
    </row>
    <row r="145" customFormat="false" ht="21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161</v>
      </c>
      <c r="H145" s="2" t="n">
        <v>14400</v>
      </c>
      <c r="I145" s="8" t="s">
        <v>24</v>
      </c>
      <c r="J145" s="8" t="s">
        <v>25</v>
      </c>
      <c r="K145" s="9" t="s">
        <v>26</v>
      </c>
      <c r="L145" s="2" t="n">
        <v>14400</v>
      </c>
      <c r="M145" s="2" t="n">
        <v>14400</v>
      </c>
      <c r="N145" s="3" t="s">
        <v>162</v>
      </c>
      <c r="O145" s="8" t="s">
        <v>163</v>
      </c>
      <c r="P145" s="1" t="n">
        <v>67029114779</v>
      </c>
      <c r="Q145" s="11" t="n">
        <v>24509</v>
      </c>
      <c r="R145" s="11" t="n">
        <v>24514</v>
      </c>
    </row>
    <row r="147" customFormat="false" ht="21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8" t="s">
        <v>164</v>
      </c>
      <c r="H147" s="2" t="n">
        <v>9000</v>
      </c>
      <c r="I147" s="8" t="s">
        <v>24</v>
      </c>
      <c r="J147" s="8" t="s">
        <v>25</v>
      </c>
      <c r="K147" s="9" t="s">
        <v>26</v>
      </c>
      <c r="L147" s="2" t="n">
        <v>9000</v>
      </c>
      <c r="M147" s="2" t="n">
        <v>9000</v>
      </c>
      <c r="N147" s="3" t="s">
        <v>165</v>
      </c>
      <c r="O147" s="8" t="s">
        <v>166</v>
      </c>
      <c r="P147" s="1" t="n">
        <v>67039006033</v>
      </c>
      <c r="Q147" s="11" t="n">
        <v>24526</v>
      </c>
      <c r="R147" s="11" t="n">
        <v>24555</v>
      </c>
    </row>
    <row r="149" customFormat="false" ht="21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10" t="s">
        <v>167</v>
      </c>
      <c r="H149" s="2" t="n">
        <v>22385.61</v>
      </c>
      <c r="I149" s="8" t="s">
        <v>24</v>
      </c>
      <c r="J149" s="8" t="s">
        <v>25</v>
      </c>
      <c r="K149" s="9" t="s">
        <v>26</v>
      </c>
      <c r="L149" s="2" t="n">
        <v>22385.61</v>
      </c>
      <c r="M149" s="2" t="n">
        <v>22385.61</v>
      </c>
      <c r="N149" s="3" t="s">
        <v>33</v>
      </c>
      <c r="O149" s="10" t="s">
        <v>34</v>
      </c>
      <c r="P149" s="1" t="n">
        <v>67039101157</v>
      </c>
      <c r="Q149" s="12" t="s">
        <v>134</v>
      </c>
      <c r="R149" s="11" t="n">
        <v>24550</v>
      </c>
    </row>
    <row r="150" customFormat="false" ht="21" hidden="false" customHeight="false" outlineLevel="0" collapsed="false">
      <c r="O150" s="10"/>
    </row>
    <row r="151" customFormat="false" ht="21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10" t="s">
        <v>168</v>
      </c>
      <c r="H151" s="2" t="n">
        <v>14007.37</v>
      </c>
      <c r="I151" s="8" t="s">
        <v>24</v>
      </c>
      <c r="J151" s="8" t="s">
        <v>25</v>
      </c>
      <c r="K151" s="9" t="s">
        <v>26</v>
      </c>
      <c r="L151" s="2" t="n">
        <v>14007.37</v>
      </c>
      <c r="M151" s="2" t="n">
        <v>14007.37</v>
      </c>
      <c r="N151" s="3" t="s">
        <v>33</v>
      </c>
      <c r="O151" s="10" t="s">
        <v>34</v>
      </c>
      <c r="P151" s="1" t="n">
        <v>67039099201</v>
      </c>
      <c r="Q151" s="12" t="s">
        <v>134</v>
      </c>
      <c r="R151" s="11" t="n">
        <v>24550</v>
      </c>
    </row>
    <row r="152" customFormat="false" ht="21" hidden="false" customHeight="false" outlineLevel="0" collapsed="false">
      <c r="O152" s="10"/>
    </row>
    <row r="153" customFormat="false" ht="21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10" t="s">
        <v>169</v>
      </c>
      <c r="H153" s="2" t="n">
        <v>3272.75</v>
      </c>
      <c r="I153" s="8" t="s">
        <v>24</v>
      </c>
      <c r="J153" s="8" t="s">
        <v>25</v>
      </c>
      <c r="K153" s="9" t="s">
        <v>26</v>
      </c>
      <c r="L153" s="2" t="n">
        <v>3272.75</v>
      </c>
      <c r="M153" s="2" t="n">
        <v>3272.75</v>
      </c>
      <c r="N153" s="3" t="s">
        <v>33</v>
      </c>
      <c r="O153" s="10" t="s">
        <v>34</v>
      </c>
      <c r="P153" s="1" t="n">
        <v>67039102302</v>
      </c>
      <c r="Q153" s="12" t="s">
        <v>134</v>
      </c>
      <c r="R153" s="11" t="n">
        <v>24550</v>
      </c>
    </row>
    <row r="155" customFormat="false" ht="21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170</v>
      </c>
      <c r="H155" s="2" t="n">
        <v>8003.6</v>
      </c>
      <c r="I155" s="8" t="s">
        <v>24</v>
      </c>
      <c r="J155" s="8" t="s">
        <v>25</v>
      </c>
      <c r="K155" s="9" t="s">
        <v>26</v>
      </c>
      <c r="L155" s="2" t="n">
        <v>8003.6</v>
      </c>
      <c r="M155" s="2" t="n">
        <v>8003.6</v>
      </c>
      <c r="N155" s="3" t="s">
        <v>38</v>
      </c>
      <c r="O155" s="10" t="s">
        <v>39</v>
      </c>
      <c r="P155" s="1" t="n">
        <v>67029092188</v>
      </c>
      <c r="Q155" s="11" t="n">
        <v>24505</v>
      </c>
      <c r="R155" s="11" t="n">
        <v>24512</v>
      </c>
    </row>
    <row r="157" customFormat="false" ht="21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8" t="s">
        <v>171</v>
      </c>
      <c r="H157" s="2" t="n">
        <v>47010.45</v>
      </c>
      <c r="I157" s="8" t="s">
        <v>24</v>
      </c>
      <c r="J157" s="8" t="s">
        <v>25</v>
      </c>
      <c r="K157" s="9" t="s">
        <v>26</v>
      </c>
      <c r="L157" s="2" t="n">
        <v>47010.45</v>
      </c>
      <c r="M157" s="2" t="n">
        <v>47010.45</v>
      </c>
      <c r="N157" s="3" t="s">
        <v>172</v>
      </c>
      <c r="O157" s="8" t="s">
        <v>173</v>
      </c>
      <c r="P157" s="1" t="n">
        <v>67029098207</v>
      </c>
      <c r="Q157" s="11" t="n">
        <v>24509</v>
      </c>
      <c r="R157" s="11" t="n">
        <v>24514</v>
      </c>
    </row>
    <row r="159" customFormat="false" ht="21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174</v>
      </c>
      <c r="H159" s="2" t="n">
        <v>2100</v>
      </c>
      <c r="I159" s="8" t="s">
        <v>24</v>
      </c>
      <c r="J159" s="8" t="s">
        <v>25</v>
      </c>
      <c r="K159" s="9" t="s">
        <v>26</v>
      </c>
      <c r="L159" s="2" t="n">
        <v>2100</v>
      </c>
      <c r="M159" s="2" t="n">
        <v>2100</v>
      </c>
      <c r="N159" s="3" t="s">
        <v>84</v>
      </c>
      <c r="O159" s="8" t="s">
        <v>85</v>
      </c>
      <c r="P159" s="1" t="n">
        <v>67029428842</v>
      </c>
      <c r="Q159" s="11" t="n">
        <v>24519</v>
      </c>
      <c r="R159" s="11" t="n">
        <v>24526</v>
      </c>
    </row>
    <row r="161" customFormat="false" ht="21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175</v>
      </c>
      <c r="H161" s="2" t="n">
        <v>11288.5</v>
      </c>
      <c r="I161" s="8" t="s">
        <v>24</v>
      </c>
      <c r="J161" s="8" t="s">
        <v>25</v>
      </c>
      <c r="K161" s="9" t="s">
        <v>26</v>
      </c>
      <c r="L161" s="2" t="n">
        <v>11288.5</v>
      </c>
      <c r="M161" s="2" t="n">
        <v>11288.5</v>
      </c>
      <c r="N161" s="3" t="s">
        <v>38</v>
      </c>
      <c r="O161" s="10" t="s">
        <v>39</v>
      </c>
      <c r="P161" s="1" t="n">
        <v>67039075469</v>
      </c>
      <c r="Q161" s="12" t="s">
        <v>134</v>
      </c>
      <c r="R161" s="11" t="n">
        <v>24536</v>
      </c>
    </row>
    <row r="163" customFormat="false" ht="21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176</v>
      </c>
      <c r="H163" s="2" t="n">
        <v>2800</v>
      </c>
      <c r="I163" s="8" t="s">
        <v>24</v>
      </c>
      <c r="J163" s="8" t="s">
        <v>25</v>
      </c>
      <c r="K163" s="9" t="s">
        <v>26</v>
      </c>
      <c r="L163" s="2" t="n">
        <v>2800</v>
      </c>
      <c r="M163" s="2" t="n">
        <v>2800</v>
      </c>
      <c r="N163" s="3" t="s">
        <v>84</v>
      </c>
      <c r="O163" s="8" t="s">
        <v>85</v>
      </c>
      <c r="P163" s="1" t="n">
        <v>67039065927</v>
      </c>
      <c r="Q163" s="12" t="s">
        <v>134</v>
      </c>
      <c r="R163" s="11" t="n">
        <v>24536</v>
      </c>
    </row>
    <row r="165" customFormat="false" ht="21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177</v>
      </c>
      <c r="H165" s="2" t="n">
        <v>36300</v>
      </c>
      <c r="I165" s="8" t="s">
        <v>24</v>
      </c>
      <c r="J165" s="8" t="s">
        <v>25</v>
      </c>
      <c r="K165" s="9" t="s">
        <v>26</v>
      </c>
      <c r="L165" s="2" t="n">
        <v>36300</v>
      </c>
      <c r="M165" s="2" t="n">
        <v>36300</v>
      </c>
      <c r="N165" s="3" t="s">
        <v>162</v>
      </c>
      <c r="O165" s="8" t="s">
        <v>178</v>
      </c>
      <c r="P165" s="1" t="n">
        <v>67039142601</v>
      </c>
      <c r="Q165" s="11" t="n">
        <v>24537</v>
      </c>
      <c r="R165" s="11" t="n">
        <v>24542</v>
      </c>
    </row>
    <row r="167" customFormat="false" ht="21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8" t="s">
        <v>49</v>
      </c>
      <c r="H167" s="2" t="n">
        <v>12670</v>
      </c>
      <c r="I167" s="8" t="s">
        <v>24</v>
      </c>
      <c r="J167" s="8" t="s">
        <v>25</v>
      </c>
      <c r="K167" s="9" t="s">
        <v>26</v>
      </c>
      <c r="L167" s="2" t="n">
        <v>12670</v>
      </c>
      <c r="M167" s="2" t="n">
        <v>12670</v>
      </c>
      <c r="N167" s="3" t="s">
        <v>41</v>
      </c>
      <c r="O167" s="8" t="s">
        <v>42</v>
      </c>
      <c r="P167" s="1" t="n">
        <v>67039204449</v>
      </c>
      <c r="Q167" s="11" t="n">
        <v>24538</v>
      </c>
      <c r="R167" s="11" t="n">
        <v>24545</v>
      </c>
    </row>
    <row r="169" customFormat="false" ht="21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179</v>
      </c>
      <c r="H169" s="2" t="n">
        <v>72950</v>
      </c>
      <c r="I169" s="8" t="s">
        <v>24</v>
      </c>
      <c r="J169" s="8" t="s">
        <v>25</v>
      </c>
      <c r="K169" s="9" t="s">
        <v>26</v>
      </c>
      <c r="L169" s="2" t="n">
        <v>72950</v>
      </c>
      <c r="M169" s="2" t="n">
        <v>72950</v>
      </c>
      <c r="N169" s="3" t="s">
        <v>60</v>
      </c>
      <c r="O169" s="8" t="s">
        <v>61</v>
      </c>
      <c r="P169" s="1" t="n">
        <v>67039145822</v>
      </c>
      <c r="Q169" s="11" t="n">
        <v>24539</v>
      </c>
      <c r="R169" s="11" t="n">
        <v>24546</v>
      </c>
    </row>
    <row r="171" customFormat="false" ht="21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180</v>
      </c>
      <c r="H171" s="2" t="n">
        <v>5172</v>
      </c>
      <c r="I171" s="8" t="s">
        <v>24</v>
      </c>
      <c r="J171" s="8" t="s">
        <v>25</v>
      </c>
      <c r="K171" s="9" t="s">
        <v>26</v>
      </c>
      <c r="L171" s="2" t="n">
        <v>5172</v>
      </c>
      <c r="M171" s="2" t="n">
        <v>5172</v>
      </c>
      <c r="N171" s="3" t="s">
        <v>30</v>
      </c>
      <c r="O171" s="10" t="s">
        <v>31</v>
      </c>
      <c r="P171" s="1" t="n">
        <v>67039243265</v>
      </c>
      <c r="Q171" s="11" t="n">
        <v>24539</v>
      </c>
      <c r="R171" s="11" t="n">
        <v>24546</v>
      </c>
    </row>
    <row r="173" customFormat="false" ht="21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90</v>
      </c>
      <c r="H173" s="2" t="n">
        <v>95360</v>
      </c>
      <c r="I173" s="8" t="s">
        <v>24</v>
      </c>
      <c r="J173" s="8" t="s">
        <v>25</v>
      </c>
      <c r="K173" s="9" t="s">
        <v>26</v>
      </c>
      <c r="L173" s="2" t="n">
        <v>95360</v>
      </c>
      <c r="M173" s="2" t="n">
        <v>95360</v>
      </c>
      <c r="N173" s="3" t="s">
        <v>91</v>
      </c>
      <c r="O173" s="8" t="s">
        <v>92</v>
      </c>
      <c r="P173" s="1" t="n">
        <v>67039230454</v>
      </c>
      <c r="Q173" s="11" t="n">
        <v>24543</v>
      </c>
      <c r="R173" s="11" t="n">
        <v>24550</v>
      </c>
    </row>
    <row r="175" customFormat="false" ht="21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105</v>
      </c>
      <c r="H175" s="2" t="n">
        <v>7435</v>
      </c>
      <c r="I175" s="8" t="s">
        <v>24</v>
      </c>
      <c r="J175" s="8" t="s">
        <v>25</v>
      </c>
      <c r="K175" s="9" t="s">
        <v>26</v>
      </c>
      <c r="L175" s="2" t="n">
        <v>7435</v>
      </c>
      <c r="M175" s="2" t="n">
        <v>7435</v>
      </c>
      <c r="N175" s="3" t="s">
        <v>30</v>
      </c>
      <c r="O175" s="10" t="s">
        <v>31</v>
      </c>
      <c r="P175" s="1" t="n">
        <v>67039265785</v>
      </c>
      <c r="Q175" s="11" t="n">
        <v>24545</v>
      </c>
      <c r="R175" s="11" t="n">
        <v>24552</v>
      </c>
    </row>
    <row r="177" customFormat="false" ht="21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20</v>
      </c>
      <c r="E177" s="8" t="s">
        <v>21</v>
      </c>
      <c r="F177" s="8" t="s">
        <v>22</v>
      </c>
      <c r="G177" s="8" t="s">
        <v>48</v>
      </c>
      <c r="H177" s="2" t="n">
        <v>8390</v>
      </c>
      <c r="I177" s="8" t="s">
        <v>24</v>
      </c>
      <c r="J177" s="8" t="s">
        <v>25</v>
      </c>
      <c r="K177" s="9" t="s">
        <v>26</v>
      </c>
      <c r="L177" s="2" t="n">
        <v>8390</v>
      </c>
      <c r="M177" s="2" t="n">
        <v>8390</v>
      </c>
      <c r="N177" s="3" t="s">
        <v>30</v>
      </c>
      <c r="O177" s="10" t="s">
        <v>31</v>
      </c>
      <c r="P177" s="1" t="n">
        <v>67039266318</v>
      </c>
      <c r="Q177" s="11" t="n">
        <v>24545</v>
      </c>
      <c r="R177" s="11" t="n">
        <v>24552</v>
      </c>
    </row>
    <row r="179" customFormat="false" ht="21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20</v>
      </c>
      <c r="E179" s="8" t="s">
        <v>21</v>
      </c>
      <c r="F179" s="8" t="s">
        <v>22</v>
      </c>
      <c r="G179" s="8" t="s">
        <v>132</v>
      </c>
      <c r="H179" s="2" t="n">
        <v>23600</v>
      </c>
      <c r="I179" s="8" t="s">
        <v>24</v>
      </c>
      <c r="J179" s="8" t="s">
        <v>25</v>
      </c>
      <c r="K179" s="9" t="s">
        <v>26</v>
      </c>
      <c r="L179" s="2" t="n">
        <v>23600</v>
      </c>
      <c r="M179" s="2" t="n">
        <v>23600</v>
      </c>
      <c r="N179" s="3" t="s">
        <v>97</v>
      </c>
      <c r="O179" s="8" t="s">
        <v>98</v>
      </c>
      <c r="P179" s="1" t="n">
        <v>67039323291</v>
      </c>
      <c r="Q179" s="11" t="n">
        <v>24545</v>
      </c>
      <c r="R179" s="11" t="n">
        <v>24550</v>
      </c>
    </row>
    <row r="181" customFormat="false" ht="21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20</v>
      </c>
      <c r="E181" s="8" t="s">
        <v>21</v>
      </c>
      <c r="F181" s="8" t="s">
        <v>22</v>
      </c>
      <c r="G181" s="8" t="s">
        <v>181</v>
      </c>
      <c r="H181" s="2" t="n">
        <v>11889</v>
      </c>
      <c r="I181" s="8" t="s">
        <v>24</v>
      </c>
      <c r="J181" s="8" t="s">
        <v>25</v>
      </c>
      <c r="K181" s="9" t="s">
        <v>26</v>
      </c>
      <c r="L181" s="2" t="n">
        <v>11889</v>
      </c>
      <c r="M181" s="2" t="n">
        <v>11889</v>
      </c>
      <c r="N181" s="3" t="s">
        <v>182</v>
      </c>
      <c r="O181" s="8" t="s">
        <v>183</v>
      </c>
      <c r="P181" s="1" t="n">
        <v>67039331935</v>
      </c>
      <c r="Q181" s="11" t="n">
        <v>24549</v>
      </c>
      <c r="R181" s="11" t="n">
        <v>24554</v>
      </c>
    </row>
    <row r="183" customFormat="false" ht="21" hidden="false" customHeight="false" outlineLevel="0" collapsed="false">
      <c r="A183" s="1" t="n">
        <v>2567</v>
      </c>
      <c r="B183" s="8" t="s">
        <v>18</v>
      </c>
      <c r="C183" s="8" t="s">
        <v>19</v>
      </c>
      <c r="D183" s="8" t="s">
        <v>20</v>
      </c>
      <c r="E183" s="8" t="s">
        <v>21</v>
      </c>
      <c r="F183" s="8" t="s">
        <v>22</v>
      </c>
      <c r="G183" s="10" t="s">
        <v>184</v>
      </c>
      <c r="H183" s="2" t="n">
        <v>41706.9</v>
      </c>
      <c r="I183" s="8" t="s">
        <v>24</v>
      </c>
      <c r="J183" s="8" t="s">
        <v>25</v>
      </c>
      <c r="K183" s="9" t="s">
        <v>26</v>
      </c>
      <c r="L183" s="2" t="n">
        <v>41706.9</v>
      </c>
      <c r="M183" s="2" t="n">
        <v>41706.9</v>
      </c>
      <c r="N183" s="3" t="s">
        <v>33</v>
      </c>
      <c r="O183" s="10" t="s">
        <v>34</v>
      </c>
      <c r="P183" s="1" t="n">
        <v>67039347164</v>
      </c>
      <c r="Q183" s="11" t="n">
        <v>24545</v>
      </c>
      <c r="R183" s="11" t="n">
        <v>24552</v>
      </c>
    </row>
    <row r="184" customFormat="false" ht="21" hidden="false" customHeight="false" outlineLevel="0" collapsed="false">
      <c r="O184" s="10"/>
    </row>
    <row r="185" customFormat="false" ht="21" hidden="false" customHeight="false" outlineLevel="0" collapsed="false">
      <c r="A185" s="1" t="n">
        <v>2567</v>
      </c>
      <c r="B185" s="8" t="s">
        <v>18</v>
      </c>
      <c r="C185" s="8" t="s">
        <v>19</v>
      </c>
      <c r="D185" s="8" t="s">
        <v>20</v>
      </c>
      <c r="E185" s="8" t="s">
        <v>21</v>
      </c>
      <c r="F185" s="8" t="s">
        <v>22</v>
      </c>
      <c r="G185" s="10" t="s">
        <v>185</v>
      </c>
      <c r="H185" s="2" t="n">
        <v>26097.3</v>
      </c>
      <c r="I185" s="8" t="s">
        <v>24</v>
      </c>
      <c r="J185" s="8" t="s">
        <v>25</v>
      </c>
      <c r="K185" s="9" t="s">
        <v>26</v>
      </c>
      <c r="L185" s="2" t="n">
        <v>26097.3</v>
      </c>
      <c r="M185" s="2" t="n">
        <v>26097.3</v>
      </c>
      <c r="N185" s="3" t="s">
        <v>33</v>
      </c>
      <c r="O185" s="10" t="s">
        <v>34</v>
      </c>
      <c r="P185" s="1" t="n">
        <v>67039348470</v>
      </c>
      <c r="Q185" s="11" t="n">
        <v>24545</v>
      </c>
      <c r="R185" s="11" t="n">
        <v>24552</v>
      </c>
    </row>
    <row r="186" customFormat="false" ht="21" hidden="false" customHeight="false" outlineLevel="0" collapsed="false">
      <c r="O186" s="10"/>
    </row>
    <row r="187" customFormat="false" ht="21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20</v>
      </c>
      <c r="E187" s="8" t="s">
        <v>21</v>
      </c>
      <c r="F187" s="8" t="s">
        <v>22</v>
      </c>
      <c r="G187" s="10" t="s">
        <v>186</v>
      </c>
      <c r="H187" s="2" t="n">
        <v>6097.5</v>
      </c>
      <c r="I187" s="8" t="s">
        <v>24</v>
      </c>
      <c r="J187" s="8" t="s">
        <v>25</v>
      </c>
      <c r="K187" s="9" t="s">
        <v>26</v>
      </c>
      <c r="L187" s="2" t="n">
        <v>6097.5</v>
      </c>
      <c r="M187" s="2" t="n">
        <v>6097.5</v>
      </c>
      <c r="N187" s="3" t="s">
        <v>33</v>
      </c>
      <c r="O187" s="10" t="s">
        <v>34</v>
      </c>
      <c r="P187" s="1" t="n">
        <v>67039351515</v>
      </c>
      <c r="Q187" s="11" t="n">
        <v>24545</v>
      </c>
      <c r="R187" s="11" t="n">
        <v>24552</v>
      </c>
    </row>
    <row r="189" customFormat="false" ht="21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20</v>
      </c>
      <c r="E189" s="8" t="s">
        <v>21</v>
      </c>
      <c r="F189" s="8" t="s">
        <v>22</v>
      </c>
      <c r="G189" s="8" t="s">
        <v>187</v>
      </c>
      <c r="H189" s="2" t="n">
        <v>30000</v>
      </c>
      <c r="I189" s="8" t="s">
        <v>24</v>
      </c>
      <c r="J189" s="8" t="s">
        <v>25</v>
      </c>
      <c r="K189" s="9" t="s">
        <v>26</v>
      </c>
      <c r="L189" s="2" t="n">
        <v>30000</v>
      </c>
      <c r="M189" s="2" t="n">
        <v>30000</v>
      </c>
      <c r="N189" s="3" t="s">
        <v>188</v>
      </c>
      <c r="O189" s="8" t="s">
        <v>189</v>
      </c>
      <c r="P189" s="1" t="n">
        <v>67039404918</v>
      </c>
      <c r="Q189" s="11" t="n">
        <v>24550</v>
      </c>
      <c r="R189" s="11" t="n">
        <v>24557</v>
      </c>
    </row>
    <row r="191" customFormat="false" ht="21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20</v>
      </c>
      <c r="E191" s="8" t="s">
        <v>21</v>
      </c>
      <c r="F191" s="8" t="s">
        <v>22</v>
      </c>
      <c r="G191" s="8" t="s">
        <v>190</v>
      </c>
      <c r="H191" s="2" t="n">
        <v>25010</v>
      </c>
      <c r="I191" s="8" t="s">
        <v>24</v>
      </c>
      <c r="J191" s="8" t="s">
        <v>25</v>
      </c>
      <c r="K191" s="9" t="s">
        <v>26</v>
      </c>
      <c r="L191" s="2" t="n">
        <v>25010</v>
      </c>
      <c r="M191" s="2" t="n">
        <v>25010</v>
      </c>
      <c r="N191" s="3" t="s">
        <v>41</v>
      </c>
      <c r="O191" s="8" t="s">
        <v>42</v>
      </c>
      <c r="P191" s="1" t="n">
        <v>67039499656</v>
      </c>
      <c r="Q191" s="11" t="n">
        <v>24553</v>
      </c>
      <c r="R191" s="11" t="n">
        <v>24560</v>
      </c>
    </row>
    <row r="193" customFormat="false" ht="21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20</v>
      </c>
      <c r="E193" s="8" t="s">
        <v>21</v>
      </c>
      <c r="F193" s="8" t="s">
        <v>22</v>
      </c>
      <c r="G193" s="8" t="s">
        <v>90</v>
      </c>
      <c r="H193" s="2" t="n">
        <v>3706</v>
      </c>
      <c r="I193" s="8" t="s">
        <v>24</v>
      </c>
      <c r="J193" s="8" t="s">
        <v>25</v>
      </c>
      <c r="K193" s="9" t="s">
        <v>26</v>
      </c>
      <c r="L193" s="2" t="n">
        <v>3706</v>
      </c>
      <c r="M193" s="2" t="n">
        <v>3706</v>
      </c>
      <c r="N193" s="3" t="s">
        <v>91</v>
      </c>
      <c r="O193" s="8" t="s">
        <v>92</v>
      </c>
      <c r="P193" s="1" t="n">
        <v>67049003889</v>
      </c>
      <c r="Q193" s="11" t="n">
        <v>24558</v>
      </c>
      <c r="R193" s="11" t="n">
        <v>24565</v>
      </c>
    </row>
    <row r="195" customFormat="false" ht="21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20</v>
      </c>
      <c r="E195" s="8" t="s">
        <v>21</v>
      </c>
      <c r="F195" s="8" t="s">
        <v>22</v>
      </c>
      <c r="G195" s="8" t="s">
        <v>191</v>
      </c>
      <c r="H195" s="2" t="n">
        <v>2300</v>
      </c>
      <c r="I195" s="8" t="s">
        <v>24</v>
      </c>
      <c r="J195" s="8" t="s">
        <v>25</v>
      </c>
      <c r="K195" s="9" t="s">
        <v>26</v>
      </c>
      <c r="L195" s="2" t="n">
        <v>2300</v>
      </c>
      <c r="M195" s="2" t="n">
        <v>2300</v>
      </c>
      <c r="N195" s="3" t="s">
        <v>91</v>
      </c>
      <c r="O195" s="8" t="s">
        <v>92</v>
      </c>
      <c r="P195" s="1" t="n">
        <v>67049005424</v>
      </c>
      <c r="Q195" s="11" t="n">
        <v>24558</v>
      </c>
      <c r="R195" s="11" t="n">
        <v>24565</v>
      </c>
    </row>
    <row r="197" customFormat="false" ht="21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20</v>
      </c>
      <c r="E197" s="8" t="s">
        <v>21</v>
      </c>
      <c r="F197" s="8" t="s">
        <v>22</v>
      </c>
      <c r="G197" s="8" t="s">
        <v>192</v>
      </c>
      <c r="H197" s="2" t="n">
        <v>1400</v>
      </c>
      <c r="I197" s="8" t="s">
        <v>24</v>
      </c>
      <c r="J197" s="8" t="s">
        <v>25</v>
      </c>
      <c r="K197" s="9" t="s">
        <v>26</v>
      </c>
      <c r="L197" s="2" t="n">
        <v>1400</v>
      </c>
      <c r="M197" s="2" t="n">
        <v>1400</v>
      </c>
      <c r="N197" s="3" t="s">
        <v>116</v>
      </c>
      <c r="O197" s="8" t="s">
        <v>117</v>
      </c>
      <c r="P197" s="1" t="n">
        <v>67039214463</v>
      </c>
      <c r="Q197" s="11" t="n">
        <v>24539</v>
      </c>
      <c r="R197" s="11" t="n">
        <v>24542</v>
      </c>
    </row>
    <row r="199" customFormat="false" ht="21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20</v>
      </c>
      <c r="E199" s="8" t="s">
        <v>21</v>
      </c>
      <c r="F199" s="8" t="s">
        <v>22</v>
      </c>
      <c r="G199" s="8" t="s">
        <v>193</v>
      </c>
      <c r="H199" s="2" t="n">
        <v>1177</v>
      </c>
      <c r="I199" s="8" t="s">
        <v>24</v>
      </c>
      <c r="J199" s="8" t="s">
        <v>25</v>
      </c>
      <c r="K199" s="9" t="s">
        <v>26</v>
      </c>
      <c r="L199" s="2" t="n">
        <v>1177</v>
      </c>
      <c r="M199" s="2" t="n">
        <v>1177</v>
      </c>
      <c r="N199" s="3" t="s">
        <v>38</v>
      </c>
      <c r="O199" s="10" t="s">
        <v>39</v>
      </c>
      <c r="P199" s="1" t="n">
        <v>67039539782</v>
      </c>
      <c r="Q199" s="11" t="n">
        <v>24552</v>
      </c>
      <c r="R199" s="11" t="n">
        <v>24555</v>
      </c>
    </row>
    <row r="201" customFormat="false" ht="21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20</v>
      </c>
      <c r="E201" s="8" t="s">
        <v>21</v>
      </c>
      <c r="F201" s="8" t="s">
        <v>22</v>
      </c>
      <c r="G201" s="8" t="s">
        <v>194</v>
      </c>
      <c r="H201" s="2" t="n">
        <v>1100</v>
      </c>
      <c r="I201" s="8" t="s">
        <v>24</v>
      </c>
      <c r="J201" s="8" t="s">
        <v>25</v>
      </c>
      <c r="K201" s="9" t="s">
        <v>26</v>
      </c>
      <c r="L201" s="2" t="n">
        <v>1100</v>
      </c>
      <c r="M201" s="2" t="n">
        <v>1100</v>
      </c>
      <c r="N201" s="3" t="s">
        <v>116</v>
      </c>
      <c r="O201" s="8" t="s">
        <v>117</v>
      </c>
      <c r="P201" s="1" t="n">
        <v>67039494861</v>
      </c>
      <c r="Q201" s="11" t="n">
        <v>24552</v>
      </c>
      <c r="R201" s="11" t="n">
        <v>24557</v>
      </c>
    </row>
    <row r="203" customFormat="false" ht="21" hidden="false" customHeight="false" outlineLevel="0" collapsed="false">
      <c r="A203" s="1" t="n">
        <v>2567</v>
      </c>
      <c r="B203" s="8" t="s">
        <v>18</v>
      </c>
      <c r="C203" s="8" t="s">
        <v>19</v>
      </c>
      <c r="D203" s="8" t="s">
        <v>20</v>
      </c>
      <c r="E203" s="8" t="s">
        <v>21</v>
      </c>
      <c r="F203" s="8" t="s">
        <v>22</v>
      </c>
      <c r="G203" s="8" t="s">
        <v>195</v>
      </c>
      <c r="H203" s="2" t="n">
        <v>34000</v>
      </c>
      <c r="I203" s="8" t="s">
        <v>24</v>
      </c>
      <c r="J203" s="8" t="s">
        <v>25</v>
      </c>
      <c r="K203" s="9" t="s">
        <v>26</v>
      </c>
      <c r="L203" s="2" t="n">
        <v>34000</v>
      </c>
      <c r="M203" s="2" t="n">
        <v>34000</v>
      </c>
      <c r="N203" s="3" t="s">
        <v>154</v>
      </c>
      <c r="O203" s="8" t="s">
        <v>155</v>
      </c>
      <c r="P203" s="1" t="n">
        <v>67039570108</v>
      </c>
      <c r="Q203" s="11" t="n">
        <v>24552</v>
      </c>
      <c r="R203" s="11" t="n">
        <v>24559</v>
      </c>
    </row>
    <row r="205" customFormat="false" ht="21" hidden="false" customHeight="false" outlineLevel="0" collapsed="false">
      <c r="A205" s="1" t="n">
        <v>2567</v>
      </c>
      <c r="B205" s="8" t="s">
        <v>18</v>
      </c>
      <c r="C205" s="8" t="s">
        <v>19</v>
      </c>
      <c r="D205" s="8" t="s">
        <v>20</v>
      </c>
      <c r="E205" s="8" t="s">
        <v>21</v>
      </c>
      <c r="F205" s="8" t="s">
        <v>22</v>
      </c>
      <c r="G205" s="8" t="s">
        <v>196</v>
      </c>
      <c r="H205" s="2" t="n">
        <v>432</v>
      </c>
      <c r="I205" s="8" t="s">
        <v>24</v>
      </c>
      <c r="J205" s="8" t="s">
        <v>25</v>
      </c>
      <c r="K205" s="9" t="s">
        <v>26</v>
      </c>
      <c r="L205" s="2" t="n">
        <v>432</v>
      </c>
      <c r="M205" s="2" t="n">
        <v>432</v>
      </c>
      <c r="N205" s="3" t="s">
        <v>84</v>
      </c>
      <c r="O205" s="8" t="s">
        <v>85</v>
      </c>
      <c r="P205" s="1" t="n">
        <v>67039554510</v>
      </c>
      <c r="Q205" s="11" t="n">
        <v>24553</v>
      </c>
      <c r="R205" s="11" t="n">
        <v>2456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97</v>
      </c>
      <c r="B1" s="14" t="s">
        <v>198</v>
      </c>
      <c r="C1" s="14" t="s">
        <v>199</v>
      </c>
    </row>
    <row r="2" customFormat="false" ht="23.25" hidden="false" customHeight="false" outlineLevel="0" collapsed="false">
      <c r="A2" s="14" t="s">
        <v>200</v>
      </c>
      <c r="B2" s="14" t="s">
        <v>201</v>
      </c>
      <c r="C2" s="14" t="s">
        <v>202</v>
      </c>
    </row>
    <row r="3" customFormat="false" ht="23.25" hidden="false" customHeight="false" outlineLevel="0" collapsed="false">
      <c r="A3" s="14" t="s">
        <v>203</v>
      </c>
      <c r="B3" s="14" t="s">
        <v>5</v>
      </c>
      <c r="C3" s="14" t="s">
        <v>204</v>
      </c>
    </row>
    <row r="4" customFormat="false" ht="23.25" hidden="false" customHeight="false" outlineLevel="0" collapsed="false">
      <c r="A4" s="14" t="s">
        <v>205</v>
      </c>
      <c r="B4" s="14" t="s">
        <v>206</v>
      </c>
      <c r="C4" s="14" t="s">
        <v>207</v>
      </c>
    </row>
    <row r="5" customFormat="false" ht="23.25" hidden="false" customHeight="false" outlineLevel="0" collapsed="false">
      <c r="A5" s="14" t="s">
        <v>208</v>
      </c>
      <c r="B5" s="14" t="s">
        <v>209</v>
      </c>
      <c r="C5" s="14" t="s">
        <v>210</v>
      </c>
    </row>
    <row r="6" customFormat="false" ht="23.25" hidden="false" customHeight="false" outlineLevel="0" collapsed="false">
      <c r="A6" s="14" t="s">
        <v>211</v>
      </c>
      <c r="B6" s="14" t="s">
        <v>212</v>
      </c>
      <c r="C6" s="14" t="s">
        <v>213</v>
      </c>
    </row>
    <row r="7" customFormat="false" ht="23.25" hidden="false" customHeight="false" outlineLevel="0" collapsed="false">
      <c r="A7" s="14" t="s">
        <v>214</v>
      </c>
      <c r="B7" s="14" t="s">
        <v>215</v>
      </c>
      <c r="C7" s="14" t="s">
        <v>216</v>
      </c>
    </row>
    <row r="8" customFormat="false" ht="23.25" hidden="false" customHeight="false" outlineLevel="0" collapsed="false">
      <c r="A8" s="14" t="s">
        <v>217</v>
      </c>
      <c r="B8" s="14" t="s">
        <v>218</v>
      </c>
      <c r="C8" s="14" t="s">
        <v>219</v>
      </c>
    </row>
    <row r="9" customFormat="false" ht="23.25" hidden="false" customHeight="false" outlineLevel="0" collapsed="false">
      <c r="A9" s="14" t="s">
        <v>220</v>
      </c>
      <c r="B9" s="14" t="s">
        <v>221</v>
      </c>
      <c r="C9" s="14" t="s">
        <v>222</v>
      </c>
    </row>
    <row r="10" customFormat="false" ht="23.25" hidden="false" customHeight="false" outlineLevel="0" collapsed="false">
      <c r="A10" s="14" t="s">
        <v>223</v>
      </c>
      <c r="B10" s="14" t="s">
        <v>224</v>
      </c>
      <c r="C10" s="14" t="s">
        <v>225</v>
      </c>
    </row>
    <row r="11" customFormat="false" ht="23.25" hidden="false" customHeight="false" outlineLevel="0" collapsed="false">
      <c r="A11" s="14" t="s">
        <v>226</v>
      </c>
      <c r="B11" s="14" t="s">
        <v>227</v>
      </c>
      <c r="C11" s="14" t="s">
        <v>228</v>
      </c>
    </row>
    <row r="12" customFormat="false" ht="23.25" hidden="false" customHeight="false" outlineLevel="0" collapsed="false">
      <c r="A12" s="14" t="s">
        <v>229</v>
      </c>
      <c r="B12" s="14" t="s">
        <v>230</v>
      </c>
      <c r="C12" s="14" t="s">
        <v>231</v>
      </c>
    </row>
    <row r="13" customFormat="false" ht="23.25" hidden="false" customHeight="false" outlineLevel="0" collapsed="false">
      <c r="A13" s="14" t="s">
        <v>19</v>
      </c>
      <c r="B13" s="14" t="s">
        <v>232</v>
      </c>
      <c r="C13" s="14" t="s">
        <v>233</v>
      </c>
    </row>
    <row r="14" customFormat="false" ht="23.25" hidden="false" customHeight="false" outlineLevel="0" collapsed="false">
      <c r="A14" s="14" t="s">
        <v>234</v>
      </c>
      <c r="B14" s="14" t="s">
        <v>235</v>
      </c>
      <c r="C14" s="14" t="s">
        <v>236</v>
      </c>
    </row>
    <row r="15" customFormat="false" ht="23.25" hidden="false" customHeight="false" outlineLevel="0" collapsed="false">
      <c r="A15" s="14" t="s">
        <v>237</v>
      </c>
      <c r="B15" s="14" t="s">
        <v>238</v>
      </c>
      <c r="C15" s="14" t="s">
        <v>239</v>
      </c>
    </row>
    <row r="16" customFormat="false" ht="23.25" hidden="false" customHeight="false" outlineLevel="0" collapsed="false">
      <c r="A16" s="14" t="s">
        <v>240</v>
      </c>
      <c r="B16" s="14" t="s">
        <v>241</v>
      </c>
      <c r="C16" s="14" t="s">
        <v>242</v>
      </c>
    </row>
    <row r="17" customFormat="false" ht="23.25" hidden="false" customHeight="false" outlineLevel="0" collapsed="false">
      <c r="A17" s="14" t="s">
        <v>243</v>
      </c>
      <c r="B17" s="14" t="s">
        <v>244</v>
      </c>
      <c r="C17" s="14" t="s">
        <v>245</v>
      </c>
    </row>
    <row r="18" customFormat="false" ht="23.25" hidden="false" customHeight="false" outlineLevel="0" collapsed="false">
      <c r="A18" s="14" t="s">
        <v>246</v>
      </c>
      <c r="C18" s="14" t="s">
        <v>247</v>
      </c>
    </row>
    <row r="19" customFormat="false" ht="23.25" hidden="false" customHeight="false" outlineLevel="0" collapsed="false">
      <c r="A19" s="14" t="s">
        <v>248</v>
      </c>
      <c r="C19" s="14" t="s">
        <v>22</v>
      </c>
    </row>
    <row r="20" customFormat="false" ht="23.25" hidden="false" customHeight="false" outlineLevel="0" collapsed="false">
      <c r="A20" s="14" t="s">
        <v>249</v>
      </c>
      <c r="C20" s="14" t="s">
        <v>250</v>
      </c>
    </row>
    <row r="21" customFormat="false" ht="23.25" hidden="false" customHeight="false" outlineLevel="0" collapsed="false">
      <c r="A21" s="14" t="s">
        <v>251</v>
      </c>
      <c r="C21" s="14" t="s">
        <v>252</v>
      </c>
    </row>
    <row r="22" customFormat="false" ht="23.25" hidden="false" customHeight="false" outlineLevel="0" collapsed="false">
      <c r="C22" s="14" t="s">
        <v>253</v>
      </c>
    </row>
    <row r="23" customFormat="false" ht="23.25" hidden="false" customHeight="false" outlineLevel="0" collapsed="false">
      <c r="C23" s="14" t="s">
        <v>254</v>
      </c>
    </row>
    <row r="24" customFormat="false" ht="23.25" hidden="false" customHeight="false" outlineLevel="0" collapsed="false">
      <c r="C24" s="14" t="s">
        <v>255</v>
      </c>
    </row>
    <row r="25" customFormat="false" ht="23.25" hidden="false" customHeight="false" outlineLevel="0" collapsed="false">
      <c r="C25" s="14" t="s">
        <v>256</v>
      </c>
    </row>
    <row r="26" customFormat="false" ht="23.25" hidden="false" customHeight="false" outlineLevel="0" collapsed="false">
      <c r="C26" s="14" t="s">
        <v>257</v>
      </c>
    </row>
    <row r="27" customFormat="false" ht="23.25" hidden="false" customHeight="false" outlineLevel="0" collapsed="false">
      <c r="C27" s="14" t="s">
        <v>258</v>
      </c>
    </row>
    <row r="28" customFormat="false" ht="23.25" hidden="false" customHeight="false" outlineLevel="0" collapsed="false">
      <c r="C28" s="14" t="s">
        <v>259</v>
      </c>
    </row>
    <row r="29" customFormat="false" ht="23.25" hidden="false" customHeight="false" outlineLevel="0" collapsed="false">
      <c r="C29" s="14" t="s">
        <v>260</v>
      </c>
    </row>
    <row r="30" customFormat="false" ht="23.25" hidden="false" customHeight="false" outlineLevel="0" collapsed="false">
      <c r="C30" s="14" t="s">
        <v>261</v>
      </c>
    </row>
    <row r="31" customFormat="false" ht="23.25" hidden="false" customHeight="false" outlineLevel="0" collapsed="false">
      <c r="C31" s="14" t="s">
        <v>262</v>
      </c>
    </row>
    <row r="32" customFormat="false" ht="23.25" hidden="false" customHeight="false" outlineLevel="0" collapsed="false">
      <c r="C32" s="14" t="s">
        <v>263</v>
      </c>
    </row>
    <row r="33" customFormat="false" ht="23.25" hidden="false" customHeight="false" outlineLevel="0" collapsed="false">
      <c r="C33" s="14" t="s">
        <v>264</v>
      </c>
    </row>
    <row r="34" customFormat="false" ht="23.25" hidden="false" customHeight="false" outlineLevel="0" collapsed="false">
      <c r="C34" s="14" t="s">
        <v>265</v>
      </c>
    </row>
    <row r="35" customFormat="false" ht="23.25" hidden="false" customHeight="false" outlineLevel="0" collapsed="false">
      <c r="C35" s="14" t="s">
        <v>266</v>
      </c>
    </row>
    <row r="36" customFormat="false" ht="23.25" hidden="false" customHeight="false" outlineLevel="0" collapsed="false">
      <c r="C36" s="14" t="s">
        <v>267</v>
      </c>
    </row>
    <row r="37" customFormat="false" ht="23.25" hidden="false" customHeight="false" outlineLevel="0" collapsed="false">
      <c r="C37" s="14" t="s">
        <v>268</v>
      </c>
    </row>
    <row r="38" customFormat="false" ht="23.25" hidden="false" customHeight="false" outlineLevel="0" collapsed="false">
      <c r="C38" s="14" t="s">
        <v>269</v>
      </c>
    </row>
    <row r="39" customFormat="false" ht="23.25" hidden="false" customHeight="false" outlineLevel="0" collapsed="false">
      <c r="C39" s="14" t="s">
        <v>270</v>
      </c>
    </row>
    <row r="40" customFormat="false" ht="23.25" hidden="false" customHeight="false" outlineLevel="0" collapsed="false">
      <c r="C40" s="14" t="s">
        <v>271</v>
      </c>
    </row>
    <row r="41" customFormat="false" ht="23.25" hidden="false" customHeight="false" outlineLevel="0" collapsed="false">
      <c r="C41" s="14" t="s">
        <v>272</v>
      </c>
    </row>
    <row r="42" customFormat="false" ht="23.25" hidden="false" customHeight="false" outlineLevel="0" collapsed="false">
      <c r="C42" s="14" t="s">
        <v>273</v>
      </c>
    </row>
    <row r="43" customFormat="false" ht="23.25" hidden="false" customHeight="false" outlineLevel="0" collapsed="false">
      <c r="C43" s="14" t="s">
        <v>274</v>
      </c>
    </row>
    <row r="44" customFormat="false" ht="23.25" hidden="false" customHeight="false" outlineLevel="0" collapsed="false">
      <c r="C44" s="14" t="s">
        <v>275</v>
      </c>
    </row>
    <row r="45" customFormat="false" ht="23.25" hidden="false" customHeight="false" outlineLevel="0" collapsed="false">
      <c r="C45" s="14" t="s">
        <v>276</v>
      </c>
    </row>
    <row r="46" customFormat="false" ht="23.25" hidden="false" customHeight="false" outlineLevel="0" collapsed="false">
      <c r="C46" s="14" t="s">
        <v>277</v>
      </c>
    </row>
    <row r="47" customFormat="false" ht="23.25" hidden="false" customHeight="false" outlineLevel="0" collapsed="false">
      <c r="C47" s="14" t="s">
        <v>278</v>
      </c>
    </row>
    <row r="48" customFormat="false" ht="23.25" hidden="false" customHeight="false" outlineLevel="0" collapsed="false">
      <c r="C48" s="14" t="s">
        <v>279</v>
      </c>
    </row>
    <row r="49" customFormat="false" ht="23.25" hidden="false" customHeight="false" outlineLevel="0" collapsed="false">
      <c r="C49" s="14" t="s">
        <v>280</v>
      </c>
    </row>
    <row r="50" customFormat="false" ht="23.25" hidden="false" customHeight="false" outlineLevel="0" collapsed="false">
      <c r="C50" s="14" t="s">
        <v>281</v>
      </c>
    </row>
    <row r="51" customFormat="false" ht="23.25" hidden="false" customHeight="false" outlineLevel="0" collapsed="false">
      <c r="C51" s="14" t="s">
        <v>282</v>
      </c>
    </row>
    <row r="52" customFormat="false" ht="23.25" hidden="false" customHeight="false" outlineLevel="0" collapsed="false">
      <c r="C52" s="14" t="s">
        <v>283</v>
      </c>
    </row>
    <row r="53" customFormat="false" ht="23.25" hidden="false" customHeight="false" outlineLevel="0" collapsed="false">
      <c r="C53" s="14" t="s">
        <v>284</v>
      </c>
    </row>
    <row r="54" customFormat="false" ht="23.25" hidden="false" customHeight="false" outlineLevel="0" collapsed="false">
      <c r="C54" s="14" t="s">
        <v>285</v>
      </c>
    </row>
    <row r="55" customFormat="false" ht="23.25" hidden="false" customHeight="false" outlineLevel="0" collapsed="false">
      <c r="C55" s="14" t="s">
        <v>286</v>
      </c>
    </row>
    <row r="56" customFormat="false" ht="23.25" hidden="false" customHeight="false" outlineLevel="0" collapsed="false">
      <c r="C56" s="14" t="s">
        <v>287</v>
      </c>
    </row>
    <row r="57" customFormat="false" ht="23.25" hidden="false" customHeight="false" outlineLevel="0" collapsed="false">
      <c r="C57" s="14" t="s">
        <v>288</v>
      </c>
    </row>
    <row r="58" customFormat="false" ht="23.25" hidden="false" customHeight="false" outlineLevel="0" collapsed="false">
      <c r="C58" s="14" t="s">
        <v>289</v>
      </c>
    </row>
    <row r="59" customFormat="false" ht="23.25" hidden="false" customHeight="false" outlineLevel="0" collapsed="false">
      <c r="C59" s="14" t="s">
        <v>290</v>
      </c>
    </row>
    <row r="60" customFormat="false" ht="23.25" hidden="false" customHeight="false" outlineLevel="0" collapsed="false">
      <c r="C60" s="14" t="s">
        <v>291</v>
      </c>
    </row>
    <row r="61" customFormat="false" ht="23.25" hidden="false" customHeight="false" outlineLevel="0" collapsed="false">
      <c r="C61" s="14" t="s">
        <v>292</v>
      </c>
    </row>
    <row r="62" customFormat="false" ht="23.25" hidden="false" customHeight="false" outlineLevel="0" collapsed="false">
      <c r="C62" s="14" t="s">
        <v>293</v>
      </c>
    </row>
    <row r="63" customFormat="false" ht="23.25" hidden="false" customHeight="false" outlineLevel="0" collapsed="false">
      <c r="C63" s="14" t="s">
        <v>294</v>
      </c>
    </row>
    <row r="64" customFormat="false" ht="23.25" hidden="false" customHeight="false" outlineLevel="0" collapsed="false">
      <c r="C64" s="14" t="s">
        <v>295</v>
      </c>
    </row>
    <row r="65" customFormat="false" ht="23.25" hidden="false" customHeight="false" outlineLevel="0" collapsed="false">
      <c r="C65" s="14" t="s">
        <v>296</v>
      </c>
    </row>
    <row r="66" customFormat="false" ht="23.25" hidden="false" customHeight="false" outlineLevel="0" collapsed="false">
      <c r="C66" s="14" t="s">
        <v>297</v>
      </c>
    </row>
    <row r="67" customFormat="false" ht="23.25" hidden="false" customHeight="false" outlineLevel="0" collapsed="false">
      <c r="C67" s="14" t="s">
        <v>298</v>
      </c>
    </row>
    <row r="68" customFormat="false" ht="23.25" hidden="false" customHeight="false" outlineLevel="0" collapsed="false">
      <c r="C68" s="14" t="s">
        <v>299</v>
      </c>
    </row>
    <row r="69" customFormat="false" ht="23.25" hidden="false" customHeight="false" outlineLevel="0" collapsed="false">
      <c r="C69" s="14" t="s">
        <v>300</v>
      </c>
    </row>
    <row r="70" customFormat="false" ht="23.25" hidden="false" customHeight="false" outlineLevel="0" collapsed="false">
      <c r="C70" s="14" t="s">
        <v>301</v>
      </c>
    </row>
    <row r="71" customFormat="false" ht="23.25" hidden="false" customHeight="false" outlineLevel="0" collapsed="false">
      <c r="C71" s="14" t="s">
        <v>302</v>
      </c>
    </row>
    <row r="72" customFormat="false" ht="23.25" hidden="false" customHeight="false" outlineLevel="0" collapsed="false">
      <c r="C72" s="14" t="s">
        <v>303</v>
      </c>
    </row>
    <row r="73" customFormat="false" ht="23.25" hidden="false" customHeight="false" outlineLevel="0" collapsed="false">
      <c r="C73" s="14" t="s">
        <v>304</v>
      </c>
    </row>
    <row r="74" customFormat="false" ht="23.25" hidden="false" customHeight="false" outlineLevel="0" collapsed="false">
      <c r="C74" s="14" t="s">
        <v>305</v>
      </c>
    </row>
    <row r="75" customFormat="false" ht="23.25" hidden="false" customHeight="false" outlineLevel="0" collapsed="false">
      <c r="C75" s="14" t="s">
        <v>306</v>
      </c>
    </row>
    <row r="76" customFormat="false" ht="23.25" hidden="false" customHeight="false" outlineLevel="0" collapsed="false">
      <c r="C76" s="14" t="s">
        <v>307</v>
      </c>
    </row>
    <row r="77" customFormat="false" ht="23.25" hidden="false" customHeight="false" outlineLevel="0" collapsed="false">
      <c r="C77" s="14" t="s">
        <v>308</v>
      </c>
    </row>
    <row r="78" customFormat="false" ht="23.25" hidden="false" customHeight="false" outlineLevel="0" collapsed="false">
      <c r="C78" s="14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dcterms:modified xsi:type="dcterms:W3CDTF">2024-04-04T08:12:50Z</dcterms:modified>
  <cp:revision>0</cp:revision>
  <dc:subject/>
  <dc:title/>
</cp:coreProperties>
</file>